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60">
  <si>
    <r>
      <rPr>
        <b val="true"/>
        <sz val="16"/>
        <rFont val="Noto Sans"/>
        <family val="2"/>
      </rPr>
      <t xml:space="preserve">      经十路</t>
    </r>
    <r>
      <rPr>
        <b val="true"/>
        <sz val="16"/>
        <rFont val="宋体"/>
        <family val="0"/>
        <charset val="134"/>
      </rPr>
      <t xml:space="preserve">69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号                  </t>
    </r>
  </si>
  <si>
    <t xml:space="preserve">序号</t>
  </si>
  <si>
    <t xml:space="preserve">职工姓名</t>
  </si>
  <si>
    <t xml:space="preserve">现住房地址</t>
  </si>
  <si>
    <t xml:space="preserve">实交款</t>
  </si>
  <si>
    <t xml:space="preserve">定金</t>
  </si>
  <si>
    <t xml:space="preserve">应交款</t>
  </si>
  <si>
    <t xml:space="preserve">申家良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101</t>
    </r>
  </si>
  <si>
    <t xml:space="preserve">马文采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102</t>
    </r>
  </si>
  <si>
    <t xml:space="preserve">张福厚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201</t>
    </r>
  </si>
  <si>
    <t xml:space="preserve">田明振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202</t>
    </r>
  </si>
  <si>
    <t xml:space="preserve">刘陵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301</t>
    </r>
  </si>
  <si>
    <t xml:space="preserve">马福昌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302</t>
    </r>
  </si>
  <si>
    <t xml:space="preserve">慕志恒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401</t>
    </r>
  </si>
  <si>
    <t xml:space="preserve">李民安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402</t>
    </r>
  </si>
  <si>
    <t xml:space="preserve">邓建新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501</t>
    </r>
  </si>
  <si>
    <t xml:space="preserve">曹升乐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502</t>
    </r>
  </si>
  <si>
    <t xml:space="preserve">陈建军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601</t>
    </r>
  </si>
  <si>
    <t xml:space="preserve">陆宗云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602</t>
    </r>
  </si>
  <si>
    <t xml:space="preserve">巩秀长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101</t>
    </r>
  </si>
  <si>
    <t xml:space="preserve">刘千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102</t>
    </r>
  </si>
  <si>
    <t xml:space="preserve">刘祯臣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201</t>
    </r>
  </si>
  <si>
    <t xml:space="preserve">张强弩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202</t>
    </r>
  </si>
  <si>
    <t xml:space="preserve">于家洪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301</t>
    </r>
  </si>
  <si>
    <t xml:space="preserve">段奇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302</t>
    </r>
  </si>
  <si>
    <t xml:space="preserve">谢朝仁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401</t>
    </r>
  </si>
  <si>
    <t xml:space="preserve">李秀真 杨士洁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402</t>
    </r>
  </si>
  <si>
    <t xml:space="preserve">李光友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501</t>
    </r>
  </si>
  <si>
    <t xml:space="preserve">韩子军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502</t>
    </r>
  </si>
  <si>
    <t xml:space="preserve">张子文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601</t>
    </r>
  </si>
  <si>
    <t xml:space="preserve">刘传祥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-602</t>
    </r>
  </si>
  <si>
    <t xml:space="preserve">员汝信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101</t>
    </r>
  </si>
  <si>
    <t xml:space="preserve">张忠厚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102</t>
    </r>
  </si>
  <si>
    <t xml:space="preserve">许传俊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201</t>
    </r>
  </si>
  <si>
    <t xml:space="preserve">张玉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202</t>
    </r>
  </si>
  <si>
    <t xml:space="preserve">王维倜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301</t>
    </r>
  </si>
  <si>
    <t xml:space="preserve">王福成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401</t>
    </r>
  </si>
  <si>
    <t xml:space="preserve">路春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402</t>
    </r>
  </si>
  <si>
    <t xml:space="preserve">孙莹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501</t>
    </r>
  </si>
  <si>
    <t xml:space="preserve">韩锋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502</t>
    </r>
  </si>
  <si>
    <t xml:space="preserve">吴德喜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601</t>
    </r>
  </si>
  <si>
    <t xml:space="preserve">董玉平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-602</t>
    </r>
  </si>
  <si>
    <t xml:space="preserve">刘大鑫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101</t>
    </r>
  </si>
  <si>
    <t xml:space="preserve">张道福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102</t>
    </r>
  </si>
  <si>
    <t xml:space="preserve">史希陶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201</t>
    </r>
  </si>
  <si>
    <t xml:space="preserve">程德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202</t>
    </r>
  </si>
  <si>
    <t xml:space="preserve">苗永尧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301</t>
    </r>
  </si>
  <si>
    <t xml:space="preserve">程德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302</t>
    </r>
  </si>
  <si>
    <t xml:space="preserve">滕玉成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401</t>
    </r>
  </si>
  <si>
    <t xml:space="preserve">李惠苏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501</t>
    </r>
  </si>
  <si>
    <t xml:space="preserve">关小军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502</t>
    </r>
  </si>
  <si>
    <t xml:space="preserve">程勇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601</t>
    </r>
  </si>
  <si>
    <t xml:space="preserve">左金朝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-602</t>
    </r>
  </si>
  <si>
    <t xml:space="preserve">李同柱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101</t>
    </r>
  </si>
  <si>
    <t xml:space="preserve">刘孝贤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102</t>
    </r>
  </si>
  <si>
    <t xml:space="preserve">舒力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201</t>
    </r>
  </si>
  <si>
    <t xml:space="preserve">张其武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202</t>
    </r>
  </si>
  <si>
    <t xml:space="preserve">孙学礼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302</t>
    </r>
  </si>
  <si>
    <t xml:space="preserve">李凤仙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401</t>
    </r>
  </si>
  <si>
    <t xml:space="preserve">鲍天保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402</t>
    </r>
  </si>
  <si>
    <t xml:space="preserve">周以齐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501</t>
    </r>
  </si>
  <si>
    <t xml:space="preserve">路长厚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502</t>
    </r>
  </si>
  <si>
    <t xml:space="preserve">徐文轩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601</t>
    </r>
  </si>
  <si>
    <t xml:space="preserve">何贵中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-602</t>
    </r>
  </si>
  <si>
    <t xml:space="preserve">范坤泰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101</t>
    </r>
  </si>
  <si>
    <t xml:space="preserve">张尔桦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201</t>
    </r>
  </si>
  <si>
    <t xml:space="preserve">郑效忠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202</t>
    </r>
  </si>
  <si>
    <t xml:space="preserve">朱锡贵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301</t>
    </r>
  </si>
  <si>
    <t xml:space="preserve">何祖诚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302</t>
    </r>
  </si>
  <si>
    <t xml:space="preserve">朱世久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401</t>
    </r>
  </si>
  <si>
    <t xml:space="preserve">吴湘筹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402</t>
    </r>
  </si>
  <si>
    <t xml:space="preserve">马春元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501</t>
    </r>
  </si>
  <si>
    <t xml:space="preserve">矫培山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601</t>
    </r>
  </si>
  <si>
    <t xml:space="preserve">曲广兴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-602</t>
    </r>
  </si>
  <si>
    <t xml:space="preserve">黄国靖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-101</t>
    </r>
  </si>
  <si>
    <t xml:space="preserve">高文鸿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-102</t>
    </r>
  </si>
  <si>
    <t xml:space="preserve">李木森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-201</t>
    </r>
  </si>
  <si>
    <t xml:space="preserve">万建成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-202</t>
    </r>
  </si>
  <si>
    <t xml:space="preserve">武传松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-401</t>
    </r>
  </si>
  <si>
    <t xml:space="preserve">林家恒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-402</t>
    </r>
  </si>
  <si>
    <t xml:space="preserve">赵群义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-502</t>
    </r>
  </si>
  <si>
    <t xml:space="preserve">樊淼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-601</t>
    </r>
  </si>
  <si>
    <t xml:space="preserve">卫孝兰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-602</t>
    </r>
  </si>
  <si>
    <t xml:space="preserve">裘南畹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101</t>
    </r>
  </si>
  <si>
    <t xml:space="preserve">石志熹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102</t>
    </r>
  </si>
  <si>
    <t xml:space="preserve">曾广周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201</t>
    </r>
  </si>
  <si>
    <t xml:space="preserve">周虎丞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202</t>
    </r>
  </si>
  <si>
    <t xml:space="preserve">肖如鸿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301</t>
    </r>
  </si>
  <si>
    <t xml:space="preserve">杨相寿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302</t>
    </r>
  </si>
  <si>
    <t xml:space="preserve">林尚信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401</t>
    </r>
  </si>
  <si>
    <t xml:space="preserve">孟传富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402</t>
    </r>
  </si>
  <si>
    <t xml:space="preserve">张承慧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501</t>
    </r>
  </si>
  <si>
    <t xml:space="preserve">康强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502</t>
    </r>
  </si>
  <si>
    <t xml:space="preserve">李久立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-602</t>
    </r>
  </si>
  <si>
    <t xml:space="preserve">王新泉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101</t>
    </r>
  </si>
  <si>
    <t xml:space="preserve">陈哲平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102</t>
    </r>
  </si>
  <si>
    <t xml:space="preserve">孙瑛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201</t>
    </r>
  </si>
  <si>
    <t xml:space="preserve">于宏晋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202</t>
    </r>
  </si>
  <si>
    <t xml:space="preserve">何奕琦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302</t>
    </r>
  </si>
  <si>
    <t xml:space="preserve">王振树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401</t>
    </r>
  </si>
  <si>
    <t xml:space="preserve">尹薇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402</t>
    </r>
  </si>
  <si>
    <t xml:space="preserve">梁军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501</t>
    </r>
  </si>
  <si>
    <t xml:space="preserve">李亚江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502</t>
    </r>
  </si>
  <si>
    <t xml:space="preserve">李长茂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601</t>
    </r>
  </si>
  <si>
    <t xml:space="preserve">蒋福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-602</t>
    </r>
  </si>
  <si>
    <t xml:space="preserve">耿希海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102</t>
    </r>
  </si>
  <si>
    <t xml:space="preserve">蔡华苏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201</t>
    </r>
  </si>
  <si>
    <t xml:space="preserve">史载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202</t>
    </r>
  </si>
  <si>
    <t xml:space="preserve">沈嘉琪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301</t>
    </r>
  </si>
  <si>
    <t xml:space="preserve">田志仁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302</t>
    </r>
  </si>
  <si>
    <t xml:space="preserve">刘德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401</t>
    </r>
  </si>
  <si>
    <t xml:space="preserve">刘立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402</t>
    </r>
  </si>
  <si>
    <t xml:space="preserve">陈君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501</t>
    </r>
  </si>
  <si>
    <t xml:space="preserve">夏育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502</t>
    </r>
  </si>
  <si>
    <t xml:space="preserve">刘裕勤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601</t>
    </r>
  </si>
  <si>
    <t xml:space="preserve">马振兴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3-602</t>
    </r>
  </si>
  <si>
    <t xml:space="preserve">刘振乾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101</t>
    </r>
  </si>
  <si>
    <t xml:space="preserve">马元龙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102</t>
    </r>
  </si>
  <si>
    <t xml:space="preserve">史开泉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201</t>
    </r>
  </si>
  <si>
    <t xml:space="preserve">乔谊正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202</t>
    </r>
  </si>
  <si>
    <t xml:space="preserve">金之滨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301</t>
    </r>
  </si>
  <si>
    <t xml:space="preserve">郑家骧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302</t>
    </r>
  </si>
  <si>
    <t xml:space="preserve">王学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401</t>
    </r>
  </si>
  <si>
    <t xml:space="preserve">王威强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402</t>
    </r>
  </si>
  <si>
    <t xml:space="preserve">李剑峰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501</t>
    </r>
  </si>
  <si>
    <t xml:space="preserve">薛玉麟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601</t>
    </r>
  </si>
  <si>
    <t xml:space="preserve">路新春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-602</t>
    </r>
  </si>
  <si>
    <t xml:space="preserve">张元喜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101</t>
    </r>
  </si>
  <si>
    <t xml:space="preserve">王欣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102</t>
    </r>
  </si>
  <si>
    <t xml:space="preserve">杨建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201</t>
    </r>
  </si>
  <si>
    <t xml:space="preserve">王裕厚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202</t>
    </r>
  </si>
  <si>
    <t xml:space="preserve">黄诒珩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301</t>
    </r>
  </si>
  <si>
    <t xml:space="preserve">张恩洪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302</t>
    </r>
  </si>
  <si>
    <t xml:space="preserve">严松龄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401</t>
    </r>
  </si>
  <si>
    <t xml:space="preserve">雷海亮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402</t>
    </r>
  </si>
  <si>
    <t xml:space="preserve">张有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501</t>
    </r>
  </si>
  <si>
    <t xml:space="preserve">文峰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-602</t>
    </r>
  </si>
  <si>
    <t xml:space="preserve">陈广桐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3-101</t>
    </r>
  </si>
  <si>
    <t xml:space="preserve">卢德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3-102</t>
    </r>
  </si>
  <si>
    <t xml:space="preserve">张梦珠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3-202</t>
    </r>
  </si>
  <si>
    <t xml:space="preserve">杨培毅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3-302</t>
    </r>
  </si>
  <si>
    <t xml:space="preserve">张忠义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3-402</t>
    </r>
  </si>
  <si>
    <t xml:space="preserve">黄传真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3-501</t>
    </r>
  </si>
  <si>
    <t xml:space="preserve">林勤春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3-502</t>
    </r>
  </si>
  <si>
    <t xml:space="preserve">张志仁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3-601</t>
    </r>
  </si>
  <si>
    <t xml:space="preserve">乔玉安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3-602</t>
    </r>
  </si>
  <si>
    <t xml:space="preserve">高廷和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1-301</t>
    </r>
  </si>
  <si>
    <t xml:space="preserve">余太民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1-302</t>
    </r>
  </si>
  <si>
    <t xml:space="preserve">吴铸宇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1-401</t>
    </r>
  </si>
  <si>
    <t xml:space="preserve">朱维平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1-402</t>
    </r>
  </si>
  <si>
    <t xml:space="preserve">刁庆胜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1-501</t>
    </r>
  </si>
  <si>
    <t xml:space="preserve">刘德镇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1-502</t>
    </r>
  </si>
  <si>
    <t xml:space="preserve">张小印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1-601</t>
    </r>
  </si>
  <si>
    <t xml:space="preserve">刁立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1-602</t>
    </r>
  </si>
  <si>
    <t xml:space="preserve">崔鸣乾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-301</t>
    </r>
  </si>
  <si>
    <t xml:space="preserve">李煤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-302</t>
    </r>
  </si>
  <si>
    <t xml:space="preserve">周伯英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-401</t>
    </r>
  </si>
  <si>
    <t xml:space="preserve">张大庆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-402</t>
    </r>
  </si>
  <si>
    <t xml:space="preserve">卫恩孚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-501</t>
    </r>
  </si>
  <si>
    <t xml:space="preserve">孙贞义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-502</t>
    </r>
  </si>
  <si>
    <t xml:space="preserve">侯晓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-601</t>
    </r>
  </si>
  <si>
    <t xml:space="preserve">张灿山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2-602</t>
    </r>
  </si>
  <si>
    <t xml:space="preserve">秦仁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-301</t>
    </r>
  </si>
  <si>
    <t xml:space="preserve">潘君瑞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-302</t>
    </r>
  </si>
  <si>
    <t xml:space="preserve">耿贵立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-401</t>
    </r>
  </si>
  <si>
    <t xml:space="preserve">秦鸿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-402</t>
    </r>
  </si>
  <si>
    <t xml:space="preserve">赵焕箕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-501</t>
    </r>
  </si>
  <si>
    <t xml:space="preserve">曹治民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-502</t>
    </r>
  </si>
  <si>
    <t xml:space="preserve">陆萍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-601</t>
    </r>
  </si>
  <si>
    <t xml:space="preserve">赵军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-3-602</t>
    </r>
  </si>
  <si>
    <t xml:space="preserve">汤成燮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1-301</t>
    </r>
  </si>
  <si>
    <t xml:space="preserve">王梦珠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1-302</t>
    </r>
  </si>
  <si>
    <t xml:space="preserve">张汝有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1-401</t>
    </r>
  </si>
  <si>
    <t xml:space="preserve">罗书锦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1-402</t>
    </r>
  </si>
  <si>
    <t xml:space="preserve">刘思琏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1-501</t>
    </r>
  </si>
  <si>
    <t xml:space="preserve">尹元成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1-502</t>
    </r>
  </si>
  <si>
    <t xml:space="preserve">张慧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1-601</t>
    </r>
  </si>
  <si>
    <t xml:space="preserve">王明署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1-602</t>
    </r>
  </si>
  <si>
    <t xml:space="preserve">李登生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2-301</t>
    </r>
  </si>
  <si>
    <t xml:space="preserve">郭立瑞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2-302</t>
    </r>
  </si>
  <si>
    <t xml:space="preserve">刘玉庆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2-401</t>
    </r>
  </si>
  <si>
    <t xml:space="preserve">黄绳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2-402</t>
    </r>
  </si>
  <si>
    <t xml:space="preserve">蒋川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2-501</t>
    </r>
  </si>
  <si>
    <t xml:space="preserve">马金乐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2-502</t>
    </r>
  </si>
  <si>
    <t xml:space="preserve">李宪玉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2-601</t>
    </r>
  </si>
  <si>
    <t xml:space="preserve">刘军红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2-602</t>
    </r>
  </si>
  <si>
    <t xml:space="preserve">张焕水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3-301</t>
    </r>
  </si>
  <si>
    <t xml:space="preserve">蒋庆霞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3-302</t>
    </r>
  </si>
  <si>
    <t xml:space="preserve">徐德山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3-401</t>
    </r>
  </si>
  <si>
    <t xml:space="preserve">张俊英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3-402</t>
    </r>
  </si>
  <si>
    <t xml:space="preserve">陈进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3-501</t>
    </r>
  </si>
  <si>
    <t xml:space="preserve">吴世烈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3-502</t>
    </r>
  </si>
  <si>
    <t xml:space="preserve">韩建德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3-601</t>
    </r>
  </si>
  <si>
    <t xml:space="preserve">庄振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-3-602</t>
    </r>
  </si>
  <si>
    <t xml:space="preserve">李俊生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101</t>
    </r>
  </si>
  <si>
    <t xml:space="preserve">盛福厚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102</t>
    </r>
  </si>
  <si>
    <t xml:space="preserve">郑伯夷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201</t>
    </r>
  </si>
  <si>
    <t xml:space="preserve">王金凯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202</t>
    </r>
  </si>
  <si>
    <t xml:space="preserve">曹宝麟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301</t>
    </r>
  </si>
  <si>
    <t xml:space="preserve">罗建群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302</t>
    </r>
  </si>
  <si>
    <t xml:space="preserve">李传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401</t>
    </r>
  </si>
  <si>
    <t xml:space="preserve">邹森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402</t>
    </r>
  </si>
  <si>
    <t xml:space="preserve">李建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502</t>
    </r>
  </si>
  <si>
    <t xml:space="preserve">姜青河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601</t>
    </r>
  </si>
  <si>
    <t xml:space="preserve">王玉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-602</t>
    </r>
  </si>
  <si>
    <t xml:space="preserve">张耀庭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101</t>
    </r>
  </si>
  <si>
    <t xml:space="preserve">曹秉浩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102</t>
    </r>
  </si>
  <si>
    <t xml:space="preserve">石栗奇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201</t>
    </r>
  </si>
  <si>
    <t xml:space="preserve">孙华标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202</t>
    </r>
  </si>
  <si>
    <t xml:space="preserve">庄绍雄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301</t>
    </r>
  </si>
  <si>
    <t xml:space="preserve">田葆贤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302</t>
    </r>
  </si>
  <si>
    <t xml:space="preserve">张风毛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401</t>
    </r>
  </si>
  <si>
    <t xml:space="preserve">李清德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501</t>
    </r>
  </si>
  <si>
    <t xml:space="preserve">汪孝思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502</t>
    </r>
  </si>
  <si>
    <t xml:space="preserve">李仁山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601</t>
    </r>
  </si>
  <si>
    <t xml:space="preserve">张忠诚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-602</t>
    </r>
  </si>
  <si>
    <t xml:space="preserve">王敬言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101</t>
    </r>
  </si>
  <si>
    <t xml:space="preserve">王允平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102</t>
    </r>
  </si>
  <si>
    <t xml:space="preserve">于复曾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201</t>
    </r>
  </si>
  <si>
    <t xml:space="preserve">赵中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202</t>
    </r>
  </si>
  <si>
    <t xml:space="preserve">刘春贵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301</t>
    </r>
  </si>
  <si>
    <t xml:space="preserve">杨富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302</t>
    </r>
  </si>
  <si>
    <t xml:space="preserve">黄新元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401</t>
    </r>
  </si>
  <si>
    <t xml:space="preserve">韩述斌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402</t>
    </r>
  </si>
  <si>
    <t xml:space="preserve">郭成信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501</t>
    </r>
  </si>
  <si>
    <t xml:space="preserve">吴珍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-502</t>
    </r>
  </si>
  <si>
    <t xml:space="preserve">孙茂林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2-101</t>
    </r>
  </si>
  <si>
    <t xml:space="preserve">徐超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2-102</t>
    </r>
  </si>
  <si>
    <t xml:space="preserve">刘思阳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2-202</t>
    </r>
  </si>
  <si>
    <t xml:space="preserve">许本枢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2-302</t>
    </r>
  </si>
  <si>
    <t xml:space="preserve">柳中海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2-402</t>
    </r>
  </si>
  <si>
    <t xml:space="preserve">蓝信明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2-501</t>
    </r>
  </si>
  <si>
    <t xml:space="preserve">姜炳季</t>
  </si>
  <si>
    <r>
      <rPr>
        <sz val="12"/>
        <rFont val="Noto Sans"/>
        <family val="2"/>
      </rPr>
      <t xml:space="preserve">经十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2-502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_);[RED]\(0.00\)"/>
    <numFmt numFmtId="168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6" activeCellId="0" sqref="B1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20.24"/>
    <col collapsed="false" customWidth="true" hidden="false" outlineLevel="0" max="4" min="4" style="0" width="14.87"/>
    <col collapsed="false" customWidth="true" hidden="false" outlineLevel="0" max="5" min="5" style="0" width="12.75"/>
    <col collapsed="false" customWidth="true" hidden="false" outlineLevel="0" max="6" min="6" style="0" width="14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4.25" hidden="false" customHeight="false" outlineLevel="0" collapsed="false">
      <c r="A3" s="2"/>
      <c r="B3" s="3"/>
      <c r="C3" s="3"/>
      <c r="D3" s="4"/>
      <c r="E3" s="3"/>
      <c r="F3" s="5"/>
    </row>
    <row r="4" customFormat="false" ht="14.25" hidden="false" customHeight="false" outlineLevel="0" collapsed="false">
      <c r="A4" s="6" t="n">
        <v>1</v>
      </c>
      <c r="B4" s="7" t="s">
        <v>7</v>
      </c>
      <c r="C4" s="7" t="s">
        <v>8</v>
      </c>
      <c r="D4" s="8" t="n">
        <v>79264.82</v>
      </c>
      <c r="E4" s="8" t="n">
        <v>52908</v>
      </c>
      <c r="F4" s="9" t="n">
        <f aca="false">D4-E4</f>
        <v>26356.82</v>
      </c>
    </row>
    <row r="5" customFormat="false" ht="14.25" hidden="false" customHeight="false" outlineLevel="0" collapsed="false">
      <c r="A5" s="6" t="n">
        <v>2</v>
      </c>
      <c r="B5" s="7" t="s">
        <v>9</v>
      </c>
      <c r="C5" s="7" t="s">
        <v>10</v>
      </c>
      <c r="D5" s="8" t="n">
        <v>97096.22</v>
      </c>
      <c r="E5" s="8" t="n">
        <v>52908</v>
      </c>
      <c r="F5" s="9" t="n">
        <f aca="false">D5-E5</f>
        <v>44188.22</v>
      </c>
    </row>
    <row r="6" customFormat="false" ht="14.25" hidden="false" customHeight="false" outlineLevel="0" collapsed="false">
      <c r="A6" s="6" t="n">
        <v>3</v>
      </c>
      <c r="B6" s="7" t="s">
        <v>11</v>
      </c>
      <c r="C6" s="7" t="s">
        <v>12</v>
      </c>
      <c r="D6" s="8" t="n">
        <v>104886.54</v>
      </c>
      <c r="E6" s="8" t="n">
        <v>52908</v>
      </c>
      <c r="F6" s="9" t="n">
        <f aca="false">D6-E6</f>
        <v>51978.54</v>
      </c>
    </row>
    <row r="7" customFormat="false" ht="14.25" hidden="false" customHeight="false" outlineLevel="0" collapsed="false">
      <c r="A7" s="6" t="n">
        <v>4</v>
      </c>
      <c r="B7" s="7" t="s">
        <v>13</v>
      </c>
      <c r="C7" s="7" t="s">
        <v>14</v>
      </c>
      <c r="D7" s="8" t="n">
        <v>67621.82</v>
      </c>
      <c r="E7" s="8" t="n">
        <v>52908</v>
      </c>
      <c r="F7" s="9" t="n">
        <f aca="false">D7-E7</f>
        <v>14713.82</v>
      </c>
    </row>
    <row r="8" customFormat="false" ht="14.25" hidden="false" customHeight="false" outlineLevel="0" collapsed="false">
      <c r="A8" s="6" t="n">
        <v>5</v>
      </c>
      <c r="B8" s="7" t="s">
        <v>15</v>
      </c>
      <c r="C8" s="7" t="s">
        <v>16</v>
      </c>
      <c r="D8" s="8" t="n">
        <v>87956.61</v>
      </c>
      <c r="E8" s="8" t="n">
        <v>52908</v>
      </c>
      <c r="F8" s="9" t="n">
        <f aca="false">D8-E8</f>
        <v>35048.61</v>
      </c>
    </row>
    <row r="9" customFormat="false" ht="14.25" hidden="false" customHeight="false" outlineLevel="0" collapsed="false">
      <c r="A9" s="6" t="n">
        <v>6</v>
      </c>
      <c r="B9" s="7" t="s">
        <v>17</v>
      </c>
      <c r="C9" s="7" t="s">
        <v>18</v>
      </c>
      <c r="D9" s="8" t="n">
        <v>114138.91</v>
      </c>
      <c r="E9" s="8" t="n">
        <v>52908</v>
      </c>
      <c r="F9" s="9" t="n">
        <f aca="false">D9-E9</f>
        <v>61230.91</v>
      </c>
    </row>
    <row r="10" customFormat="false" ht="14.25" hidden="false" customHeight="false" outlineLevel="0" collapsed="false">
      <c r="A10" s="6" t="n">
        <v>7</v>
      </c>
      <c r="B10" s="7" t="s">
        <v>19</v>
      </c>
      <c r="C10" s="7" t="s">
        <v>20</v>
      </c>
      <c r="D10" s="8" t="n">
        <v>106178.94</v>
      </c>
      <c r="E10" s="8" t="n">
        <v>52908</v>
      </c>
      <c r="F10" s="9" t="n">
        <f aca="false">D10-E10</f>
        <v>53270.94</v>
      </c>
    </row>
    <row r="11" customFormat="false" ht="14.25" hidden="false" customHeight="false" outlineLevel="0" collapsed="false">
      <c r="A11" s="6" t="n">
        <v>8</v>
      </c>
      <c r="B11" s="7" t="s">
        <v>21</v>
      </c>
      <c r="C11" s="7" t="s">
        <v>22</v>
      </c>
      <c r="D11" s="8" t="n">
        <v>86339.98</v>
      </c>
      <c r="E11" s="8" t="n">
        <v>52908</v>
      </c>
      <c r="F11" s="9" t="n">
        <f aca="false">D11-E11</f>
        <v>33431.98</v>
      </c>
    </row>
    <row r="12" customFormat="false" ht="14.25" hidden="false" customHeight="false" outlineLevel="0" collapsed="false">
      <c r="A12" s="6" t="n">
        <v>9</v>
      </c>
      <c r="B12" s="7" t="s">
        <v>23</v>
      </c>
      <c r="C12" s="7" t="s">
        <v>24</v>
      </c>
      <c r="D12" s="8" t="n">
        <v>98480.83</v>
      </c>
      <c r="E12" s="8" t="n">
        <v>52908</v>
      </c>
      <c r="F12" s="9" t="n">
        <f aca="false">D12-E12</f>
        <v>45572.83</v>
      </c>
    </row>
    <row r="13" customFormat="false" ht="14.25" hidden="false" customHeight="false" outlineLevel="0" collapsed="false">
      <c r="A13" s="6" t="n">
        <v>10</v>
      </c>
      <c r="B13" s="7" t="s">
        <v>25</v>
      </c>
      <c r="C13" s="7" t="s">
        <v>26</v>
      </c>
      <c r="D13" s="8" t="n">
        <v>102673.05</v>
      </c>
      <c r="E13" s="8" t="n">
        <v>52908</v>
      </c>
      <c r="F13" s="9" t="n">
        <f aca="false">D13-E13</f>
        <v>49765.05</v>
      </c>
    </row>
    <row r="14" customFormat="false" ht="14.25" hidden="false" customHeight="false" outlineLevel="0" collapsed="false">
      <c r="A14" s="6" t="n">
        <v>11</v>
      </c>
      <c r="B14" s="7" t="s">
        <v>27</v>
      </c>
      <c r="C14" s="7" t="s">
        <v>28</v>
      </c>
      <c r="D14" s="8" t="n">
        <v>81518.25</v>
      </c>
      <c r="E14" s="8" t="n">
        <v>52908</v>
      </c>
      <c r="F14" s="9" t="n">
        <f aca="false">D14-E14</f>
        <v>28610.25</v>
      </c>
    </row>
    <row r="15" customFormat="false" ht="14.25" hidden="false" customHeight="false" outlineLevel="0" collapsed="false">
      <c r="A15" s="6" t="n">
        <v>12</v>
      </c>
      <c r="B15" s="7" t="s">
        <v>29</v>
      </c>
      <c r="C15" s="7" t="s">
        <v>30</v>
      </c>
      <c r="D15" s="8" t="n">
        <v>89924</v>
      </c>
      <c r="E15" s="8" t="n">
        <v>52908</v>
      </c>
      <c r="F15" s="9" t="n">
        <f aca="false">D15-E15</f>
        <v>37016</v>
      </c>
    </row>
    <row r="16" customFormat="false" ht="14.25" hidden="false" customHeight="false" outlineLevel="0" collapsed="false">
      <c r="A16" s="6" t="n">
        <v>13</v>
      </c>
      <c r="B16" s="7" t="s">
        <v>31</v>
      </c>
      <c r="C16" s="7" t="s">
        <v>32</v>
      </c>
      <c r="D16" s="8" t="n">
        <v>87156.03</v>
      </c>
      <c r="E16" s="8" t="n">
        <v>52908</v>
      </c>
      <c r="F16" s="9" t="n">
        <f aca="false">D16-E16</f>
        <v>34248.03</v>
      </c>
    </row>
    <row r="17" customFormat="false" ht="14.25" hidden="false" customHeight="false" outlineLevel="0" collapsed="false">
      <c r="A17" s="6" t="n">
        <v>14</v>
      </c>
      <c r="B17" s="7" t="s">
        <v>33</v>
      </c>
      <c r="C17" s="7" t="s">
        <v>34</v>
      </c>
      <c r="D17" s="8" t="n">
        <v>79252</v>
      </c>
      <c r="E17" s="8" t="n">
        <v>43808</v>
      </c>
      <c r="F17" s="9" t="n">
        <f aca="false">D17-E17</f>
        <v>35444</v>
      </c>
    </row>
    <row r="18" customFormat="false" ht="14.25" hidden="false" customHeight="false" outlineLevel="0" collapsed="false">
      <c r="A18" s="6" t="n">
        <v>15</v>
      </c>
      <c r="B18" s="7" t="s">
        <v>35</v>
      </c>
      <c r="C18" s="7" t="s">
        <v>36</v>
      </c>
      <c r="D18" s="8" t="n">
        <v>84899.91</v>
      </c>
      <c r="E18" s="8" t="n">
        <v>52908</v>
      </c>
      <c r="F18" s="9" t="n">
        <f aca="false">D18-E18</f>
        <v>31991.91</v>
      </c>
    </row>
    <row r="19" customFormat="false" ht="14.25" hidden="false" customHeight="false" outlineLevel="0" collapsed="false">
      <c r="A19" s="6" t="n">
        <v>16</v>
      </c>
      <c r="B19" s="7" t="s">
        <v>37</v>
      </c>
      <c r="C19" s="7" t="s">
        <v>38</v>
      </c>
      <c r="D19" s="8" t="n">
        <v>82942.04</v>
      </c>
      <c r="E19" s="8" t="n">
        <v>43708</v>
      </c>
      <c r="F19" s="9" t="n">
        <f aca="false">D19-E19</f>
        <v>39234.04</v>
      </c>
    </row>
    <row r="20" customFormat="false" ht="14.25" hidden="false" customHeight="false" outlineLevel="0" collapsed="false">
      <c r="A20" s="6" t="n">
        <v>17</v>
      </c>
      <c r="B20" s="7" t="s">
        <v>39</v>
      </c>
      <c r="C20" s="7" t="s">
        <v>40</v>
      </c>
      <c r="D20" s="8" t="n">
        <v>89865.22</v>
      </c>
      <c r="E20" s="8" t="n">
        <v>52908</v>
      </c>
      <c r="F20" s="9" t="n">
        <f aca="false">D20-E20</f>
        <v>36957.22</v>
      </c>
    </row>
    <row r="21" customFormat="false" ht="14.25" hidden="false" customHeight="false" outlineLevel="0" collapsed="false">
      <c r="A21" s="6" t="n">
        <v>18</v>
      </c>
      <c r="B21" s="7" t="s">
        <v>41</v>
      </c>
      <c r="C21" s="7" t="s">
        <v>42</v>
      </c>
      <c r="D21" s="8" t="n">
        <v>96002.69</v>
      </c>
      <c r="E21" s="8" t="n">
        <v>52908</v>
      </c>
      <c r="F21" s="9" t="n">
        <f aca="false">D21-E21</f>
        <v>43094.69</v>
      </c>
    </row>
    <row r="22" customFormat="false" ht="14.25" hidden="false" customHeight="false" outlineLevel="0" collapsed="false">
      <c r="A22" s="6" t="n">
        <v>19</v>
      </c>
      <c r="B22" s="7" t="s">
        <v>43</v>
      </c>
      <c r="C22" s="7" t="s">
        <v>44</v>
      </c>
      <c r="D22" s="8" t="n">
        <v>93589.21</v>
      </c>
      <c r="E22" s="8" t="n">
        <v>52908</v>
      </c>
      <c r="F22" s="9" t="n">
        <f aca="false">D22-E22</f>
        <v>40681.21</v>
      </c>
    </row>
    <row r="23" customFormat="false" ht="28.5" hidden="false" customHeight="false" outlineLevel="0" collapsed="false">
      <c r="A23" s="6" t="n">
        <v>20</v>
      </c>
      <c r="B23" s="10" t="s">
        <v>45</v>
      </c>
      <c r="C23" s="7" t="s">
        <v>46</v>
      </c>
      <c r="D23" s="8" t="n">
        <v>84394.61</v>
      </c>
      <c r="E23" s="8" t="n">
        <v>52908</v>
      </c>
      <c r="F23" s="9" t="n">
        <f aca="false">D23-E23</f>
        <v>31486.61</v>
      </c>
    </row>
    <row r="24" customFormat="false" ht="14.25" hidden="false" customHeight="false" outlineLevel="0" collapsed="false">
      <c r="A24" s="6" t="n">
        <v>21</v>
      </c>
      <c r="B24" s="7" t="s">
        <v>47</v>
      </c>
      <c r="C24" s="7" t="s">
        <v>48</v>
      </c>
      <c r="D24" s="8" t="n">
        <v>105968.42</v>
      </c>
      <c r="E24" s="8" t="n">
        <v>52908</v>
      </c>
      <c r="F24" s="9" t="n">
        <f aca="false">D24-E24</f>
        <v>53060.42</v>
      </c>
    </row>
    <row r="25" customFormat="false" ht="14.25" hidden="false" customHeight="false" outlineLevel="0" collapsed="false">
      <c r="A25" s="6" t="n">
        <v>22</v>
      </c>
      <c r="B25" s="7" t="s">
        <v>49</v>
      </c>
      <c r="C25" s="7" t="s">
        <v>50</v>
      </c>
      <c r="D25" s="8" t="n">
        <v>113875.21</v>
      </c>
      <c r="E25" s="8" t="n">
        <v>52908</v>
      </c>
      <c r="F25" s="9" t="n">
        <f aca="false">D25-E25</f>
        <v>60967.21</v>
      </c>
    </row>
    <row r="26" customFormat="false" ht="14.25" hidden="false" customHeight="false" outlineLevel="0" collapsed="false">
      <c r="A26" s="6" t="n">
        <v>23</v>
      </c>
      <c r="B26" s="7" t="s">
        <v>51</v>
      </c>
      <c r="C26" s="7" t="s">
        <v>52</v>
      </c>
      <c r="D26" s="8" t="n">
        <v>89236.32</v>
      </c>
      <c r="E26" s="8" t="n">
        <v>52908</v>
      </c>
      <c r="F26" s="9" t="n">
        <f aca="false">D26-E26</f>
        <v>36328.32</v>
      </c>
    </row>
    <row r="27" customFormat="false" ht="14.25" hidden="false" customHeight="false" outlineLevel="0" collapsed="false">
      <c r="A27" s="6" t="n">
        <v>24</v>
      </c>
      <c r="B27" s="7" t="s">
        <v>53</v>
      </c>
      <c r="C27" s="7" t="s">
        <v>54</v>
      </c>
      <c r="D27" s="8" t="n">
        <v>78561.18</v>
      </c>
      <c r="E27" s="8" t="n">
        <v>52908</v>
      </c>
      <c r="F27" s="9" t="n">
        <f aca="false">D27-E27</f>
        <v>25653.18</v>
      </c>
    </row>
    <row r="28" customFormat="false" ht="14.25" hidden="false" customHeight="false" outlineLevel="0" collapsed="false">
      <c r="A28" s="6" t="n">
        <v>25</v>
      </c>
      <c r="B28" s="7" t="s">
        <v>55</v>
      </c>
      <c r="C28" s="7" t="s">
        <v>56</v>
      </c>
      <c r="D28" s="8" t="n">
        <v>95470.7</v>
      </c>
      <c r="E28" s="8" t="n">
        <v>52908</v>
      </c>
      <c r="F28" s="9" t="n">
        <f aca="false">D28-E28</f>
        <v>42562.7</v>
      </c>
    </row>
    <row r="29" customFormat="false" ht="14.25" hidden="false" customHeight="false" outlineLevel="0" collapsed="false">
      <c r="A29" s="6" t="n">
        <v>26</v>
      </c>
      <c r="B29" s="7" t="s">
        <v>57</v>
      </c>
      <c r="C29" s="7" t="s">
        <v>58</v>
      </c>
      <c r="D29" s="8" t="n">
        <v>88495.83</v>
      </c>
      <c r="E29" s="8" t="n">
        <v>47908</v>
      </c>
      <c r="F29" s="9" t="n">
        <f aca="false">D29-E29</f>
        <v>40587.83</v>
      </c>
    </row>
    <row r="30" customFormat="false" ht="14.25" hidden="false" customHeight="false" outlineLevel="0" collapsed="false">
      <c r="A30" s="6" t="n">
        <v>27</v>
      </c>
      <c r="B30" s="7" t="s">
        <v>59</v>
      </c>
      <c r="C30" s="7" t="s">
        <v>60</v>
      </c>
      <c r="D30" s="8" t="n">
        <v>81897.01</v>
      </c>
      <c r="E30" s="8" t="n">
        <v>52908</v>
      </c>
      <c r="F30" s="9" t="n">
        <f aca="false">D30-E30</f>
        <v>28989.01</v>
      </c>
    </row>
    <row r="31" customFormat="false" ht="14.25" hidden="false" customHeight="false" outlineLevel="0" collapsed="false">
      <c r="A31" s="6" t="n">
        <v>28</v>
      </c>
      <c r="B31" s="7" t="s">
        <v>61</v>
      </c>
      <c r="C31" s="7" t="s">
        <v>62</v>
      </c>
      <c r="D31" s="8" t="n">
        <v>104834.2</v>
      </c>
      <c r="E31" s="8" t="n">
        <v>52908</v>
      </c>
      <c r="F31" s="9" t="n">
        <f aca="false">D31-E31</f>
        <v>51926.2</v>
      </c>
    </row>
    <row r="32" customFormat="false" ht="14.25" hidden="false" customHeight="false" outlineLevel="0" collapsed="false">
      <c r="A32" s="6" t="n">
        <v>29</v>
      </c>
      <c r="B32" s="7" t="s">
        <v>63</v>
      </c>
      <c r="C32" s="7" t="s">
        <v>64</v>
      </c>
      <c r="D32" s="8" t="n">
        <v>96635.04</v>
      </c>
      <c r="E32" s="8" t="n">
        <v>52908</v>
      </c>
      <c r="F32" s="9" t="n">
        <f aca="false">D32-E32</f>
        <v>43727.04</v>
      </c>
    </row>
    <row r="33" customFormat="false" ht="14.25" hidden="false" customHeight="false" outlineLevel="0" collapsed="false">
      <c r="A33" s="6" t="n">
        <v>30</v>
      </c>
      <c r="B33" s="7" t="s">
        <v>65</v>
      </c>
      <c r="C33" s="7" t="s">
        <v>66</v>
      </c>
      <c r="D33" s="8" t="n">
        <v>101729.47</v>
      </c>
      <c r="E33" s="8" t="n">
        <v>52908</v>
      </c>
      <c r="F33" s="9" t="n">
        <f aca="false">D33-E33</f>
        <v>48821.47</v>
      </c>
    </row>
    <row r="34" customFormat="false" ht="14.25" hidden="false" customHeight="false" outlineLevel="0" collapsed="false">
      <c r="A34" s="6" t="n">
        <v>31</v>
      </c>
      <c r="B34" s="7" t="s">
        <v>67</v>
      </c>
      <c r="C34" s="7" t="s">
        <v>68</v>
      </c>
      <c r="D34" s="8" t="n">
        <v>130112.5</v>
      </c>
      <c r="E34" s="8" t="n">
        <v>52908</v>
      </c>
      <c r="F34" s="9" t="n">
        <f aca="false">D34-E34</f>
        <v>77204.5</v>
      </c>
    </row>
    <row r="35" customFormat="false" ht="14.25" hidden="false" customHeight="false" outlineLevel="0" collapsed="false">
      <c r="A35" s="6" t="n">
        <v>32</v>
      </c>
      <c r="B35" s="7" t="s">
        <v>69</v>
      </c>
      <c r="C35" s="7" t="s">
        <v>70</v>
      </c>
      <c r="D35" s="8" t="n">
        <v>109200.66</v>
      </c>
      <c r="E35" s="8" t="n">
        <v>48708</v>
      </c>
      <c r="F35" s="9" t="n">
        <f aca="false">D35-E35</f>
        <v>60492.66</v>
      </c>
    </row>
    <row r="36" customFormat="false" ht="14.25" hidden="false" customHeight="false" outlineLevel="0" collapsed="false">
      <c r="A36" s="6" t="n">
        <v>33</v>
      </c>
      <c r="B36" s="7" t="s">
        <v>71</v>
      </c>
      <c r="C36" s="7" t="s">
        <v>72</v>
      </c>
      <c r="D36" s="8" t="n">
        <v>96447.39</v>
      </c>
      <c r="E36" s="8" t="n">
        <v>52908</v>
      </c>
      <c r="F36" s="9" t="n">
        <f aca="false">D36-E36</f>
        <v>43539.39</v>
      </c>
    </row>
    <row r="37" customFormat="false" ht="14.25" hidden="false" customHeight="false" outlineLevel="0" collapsed="false">
      <c r="A37" s="6" t="n">
        <v>34</v>
      </c>
      <c r="B37" s="7" t="s">
        <v>73</v>
      </c>
      <c r="C37" s="7" t="s">
        <v>74</v>
      </c>
      <c r="D37" s="8" t="n">
        <v>86912.86</v>
      </c>
      <c r="E37" s="8" t="n">
        <v>52908</v>
      </c>
      <c r="F37" s="9" t="n">
        <f aca="false">D37-E37</f>
        <v>34004.86</v>
      </c>
    </row>
    <row r="38" customFormat="false" ht="14.25" hidden="false" customHeight="false" outlineLevel="0" collapsed="false">
      <c r="A38" s="6" t="n">
        <v>35</v>
      </c>
      <c r="B38" s="7" t="s">
        <v>75</v>
      </c>
      <c r="C38" s="7" t="s">
        <v>76</v>
      </c>
      <c r="D38" s="8" t="n">
        <v>85408.29</v>
      </c>
      <c r="E38" s="8" t="n">
        <v>52908</v>
      </c>
      <c r="F38" s="9" t="n">
        <f aca="false">D38-E38</f>
        <v>32500.29</v>
      </c>
    </row>
    <row r="39" customFormat="false" ht="14.25" hidden="false" customHeight="false" outlineLevel="0" collapsed="false">
      <c r="A39" s="6" t="n">
        <v>36</v>
      </c>
      <c r="B39" s="7" t="s">
        <v>77</v>
      </c>
      <c r="C39" s="7" t="s">
        <v>78</v>
      </c>
      <c r="D39" s="8" t="n">
        <v>81743.46</v>
      </c>
      <c r="E39" s="8" t="n">
        <v>81744</v>
      </c>
      <c r="F39" s="9" t="n">
        <v>0</v>
      </c>
    </row>
    <row r="40" customFormat="false" ht="14.25" hidden="false" customHeight="false" outlineLevel="0" collapsed="false">
      <c r="A40" s="6" t="n">
        <v>37</v>
      </c>
      <c r="B40" s="7" t="s">
        <v>79</v>
      </c>
      <c r="C40" s="7" t="s">
        <v>80</v>
      </c>
      <c r="D40" s="8" t="n">
        <v>84670.59</v>
      </c>
      <c r="E40" s="8" t="n">
        <v>52908</v>
      </c>
      <c r="F40" s="9" t="n">
        <f aca="false">D40-E40</f>
        <v>31762.59</v>
      </c>
    </row>
    <row r="41" customFormat="false" ht="14.25" hidden="false" customHeight="false" outlineLevel="0" collapsed="false">
      <c r="A41" s="6" t="n">
        <v>38</v>
      </c>
      <c r="B41" s="7" t="s">
        <v>81</v>
      </c>
      <c r="C41" s="7" t="s">
        <v>82</v>
      </c>
      <c r="D41" s="8" t="n">
        <v>92413.77</v>
      </c>
      <c r="E41" s="8" t="n">
        <v>52908</v>
      </c>
      <c r="F41" s="9" t="n">
        <f aca="false">D41-E41</f>
        <v>39505.77</v>
      </c>
    </row>
    <row r="42" customFormat="false" ht="14.25" hidden="false" customHeight="false" outlineLevel="0" collapsed="false">
      <c r="A42" s="6" t="n">
        <v>39</v>
      </c>
      <c r="B42" s="7" t="s">
        <v>83</v>
      </c>
      <c r="C42" s="7" t="s">
        <v>84</v>
      </c>
      <c r="D42" s="8" t="n">
        <v>87692.32</v>
      </c>
      <c r="E42" s="8" t="n">
        <v>92192.32</v>
      </c>
      <c r="F42" s="9" t="n">
        <v>0</v>
      </c>
    </row>
    <row r="43" customFormat="false" ht="14.25" hidden="false" customHeight="false" outlineLevel="0" collapsed="false">
      <c r="A43" s="6" t="n">
        <v>40</v>
      </c>
      <c r="B43" s="7" t="s">
        <v>85</v>
      </c>
      <c r="C43" s="7" t="s">
        <v>86</v>
      </c>
      <c r="D43" s="8" t="n">
        <v>86969.57</v>
      </c>
      <c r="E43" s="8" t="n">
        <v>52908</v>
      </c>
      <c r="F43" s="9" t="n">
        <f aca="false">D43-E43</f>
        <v>34061.57</v>
      </c>
    </row>
    <row r="44" customFormat="false" ht="14.25" hidden="false" customHeight="false" outlineLevel="0" collapsed="false">
      <c r="A44" s="6" t="n">
        <v>41</v>
      </c>
      <c r="B44" s="7" t="s">
        <v>87</v>
      </c>
      <c r="C44" s="7" t="s">
        <v>88</v>
      </c>
      <c r="D44" s="8" t="n">
        <v>80391.06</v>
      </c>
      <c r="E44" s="8" t="n">
        <v>52908</v>
      </c>
      <c r="F44" s="9" t="n">
        <f aca="false">D44-E44</f>
        <v>27483.06</v>
      </c>
    </row>
    <row r="45" customFormat="false" ht="14.25" hidden="false" customHeight="false" outlineLevel="0" collapsed="false">
      <c r="A45" s="6" t="n">
        <v>42</v>
      </c>
      <c r="B45" s="7" t="s">
        <v>89</v>
      </c>
      <c r="C45" s="7" t="s">
        <v>90</v>
      </c>
      <c r="D45" s="8" t="n">
        <v>99473.94</v>
      </c>
      <c r="E45" s="8" t="n">
        <v>21570</v>
      </c>
      <c r="F45" s="9" t="n">
        <f aca="false">D45-E45</f>
        <v>77903.94</v>
      </c>
    </row>
    <row r="46" customFormat="false" ht="14.25" hidden="false" customHeight="false" outlineLevel="0" collapsed="false">
      <c r="A46" s="6" t="n">
        <v>43</v>
      </c>
      <c r="B46" s="7" t="s">
        <v>91</v>
      </c>
      <c r="C46" s="7" t="s">
        <v>92</v>
      </c>
      <c r="D46" s="8" t="n">
        <v>111381.88</v>
      </c>
      <c r="E46" s="8" t="n">
        <v>52908</v>
      </c>
      <c r="F46" s="9" t="n">
        <f aca="false">D46-E46</f>
        <v>58473.88</v>
      </c>
    </row>
    <row r="47" customFormat="false" ht="14.25" hidden="false" customHeight="false" outlineLevel="0" collapsed="false">
      <c r="A47" s="6" t="n">
        <v>44</v>
      </c>
      <c r="B47" s="7" t="s">
        <v>93</v>
      </c>
      <c r="C47" s="7" t="s">
        <v>94</v>
      </c>
      <c r="D47" s="8" t="n">
        <v>94790.63</v>
      </c>
      <c r="E47" s="8" t="n">
        <v>52908</v>
      </c>
      <c r="F47" s="9" t="n">
        <f aca="false">D47-E47</f>
        <v>41882.63</v>
      </c>
    </row>
    <row r="48" customFormat="false" ht="14.25" hidden="false" customHeight="false" outlineLevel="0" collapsed="false">
      <c r="A48" s="6" t="n">
        <v>45</v>
      </c>
      <c r="B48" s="7" t="s">
        <v>95</v>
      </c>
      <c r="C48" s="7" t="s">
        <v>96</v>
      </c>
      <c r="D48" s="8" t="n">
        <v>106507.38</v>
      </c>
      <c r="E48" s="8" t="n">
        <v>50456.28</v>
      </c>
      <c r="F48" s="9" t="n">
        <f aca="false">D48-E48</f>
        <v>56051.1</v>
      </c>
    </row>
    <row r="49" customFormat="false" ht="14.25" hidden="false" customHeight="false" outlineLevel="0" collapsed="false">
      <c r="A49" s="6" t="n">
        <v>46</v>
      </c>
      <c r="B49" s="7" t="s">
        <v>97</v>
      </c>
      <c r="C49" s="7" t="s">
        <v>98</v>
      </c>
      <c r="D49" s="8" t="n">
        <v>92303.54</v>
      </c>
      <c r="E49" s="8" t="n">
        <v>52908</v>
      </c>
      <c r="F49" s="9" t="n">
        <f aca="false">D49-E49</f>
        <v>39395.54</v>
      </c>
    </row>
    <row r="50" customFormat="false" ht="14.25" hidden="false" customHeight="false" outlineLevel="0" collapsed="false">
      <c r="A50" s="6" t="n">
        <v>47</v>
      </c>
      <c r="B50" s="7" t="s">
        <v>99</v>
      </c>
      <c r="C50" s="7" t="s">
        <v>100</v>
      </c>
      <c r="D50" s="8" t="n">
        <v>80076.19</v>
      </c>
      <c r="E50" s="8" t="n">
        <v>52908</v>
      </c>
      <c r="F50" s="9" t="n">
        <f aca="false">D50-E50</f>
        <v>27168.19</v>
      </c>
    </row>
    <row r="51" customFormat="false" ht="14.25" hidden="false" customHeight="false" outlineLevel="0" collapsed="false">
      <c r="A51" s="6" t="n">
        <v>48</v>
      </c>
      <c r="B51" s="7" t="s">
        <v>101</v>
      </c>
      <c r="C51" s="7" t="s">
        <v>102</v>
      </c>
      <c r="D51" s="8" t="n">
        <v>96835.83</v>
      </c>
      <c r="E51" s="8" t="n">
        <v>52908</v>
      </c>
      <c r="F51" s="9" t="n">
        <f aca="false">D51-E51</f>
        <v>43927.83</v>
      </c>
    </row>
    <row r="52" customFormat="false" ht="14.25" hidden="false" customHeight="false" outlineLevel="0" collapsed="false">
      <c r="A52" s="6" t="n">
        <v>49</v>
      </c>
      <c r="B52" s="7" t="s">
        <v>103</v>
      </c>
      <c r="C52" s="7" t="s">
        <v>104</v>
      </c>
      <c r="D52" s="8" t="n">
        <v>82699.87</v>
      </c>
      <c r="E52" s="8" t="n">
        <v>52908</v>
      </c>
      <c r="F52" s="9" t="n">
        <f aca="false">D52-E52</f>
        <v>29791.87</v>
      </c>
    </row>
    <row r="53" customFormat="false" ht="14.25" hidden="false" customHeight="false" outlineLevel="0" collapsed="false">
      <c r="A53" s="6" t="n">
        <v>50</v>
      </c>
      <c r="B53" s="7" t="s">
        <v>105</v>
      </c>
      <c r="C53" s="7" t="s">
        <v>106</v>
      </c>
      <c r="D53" s="8" t="n">
        <v>95262.26</v>
      </c>
      <c r="E53" s="8" t="n">
        <v>52908</v>
      </c>
      <c r="F53" s="9" t="n">
        <f aca="false">D53-E53</f>
        <v>42354.26</v>
      </c>
    </row>
    <row r="54" customFormat="false" ht="14.25" hidden="false" customHeight="false" outlineLevel="0" collapsed="false">
      <c r="A54" s="6" t="n">
        <v>51</v>
      </c>
      <c r="B54" s="7" t="s">
        <v>107</v>
      </c>
      <c r="C54" s="7" t="s">
        <v>108</v>
      </c>
      <c r="D54" s="8" t="n">
        <v>86598.1</v>
      </c>
      <c r="E54" s="8" t="n">
        <v>46108</v>
      </c>
      <c r="F54" s="9" t="n">
        <f aca="false">D54-E54</f>
        <v>40490.1</v>
      </c>
    </row>
    <row r="55" customFormat="false" ht="14.25" hidden="false" customHeight="false" outlineLevel="0" collapsed="false">
      <c r="A55" s="6" t="n">
        <v>52</v>
      </c>
      <c r="B55" s="7" t="s">
        <v>109</v>
      </c>
      <c r="C55" s="7" t="s">
        <v>110</v>
      </c>
      <c r="D55" s="8" t="n">
        <v>109866.4</v>
      </c>
      <c r="E55" s="8" t="n">
        <v>52908</v>
      </c>
      <c r="F55" s="9" t="n">
        <f aca="false">D55-E55</f>
        <v>56958.4</v>
      </c>
    </row>
    <row r="56" customFormat="false" ht="14.25" hidden="false" customHeight="false" outlineLevel="0" collapsed="false">
      <c r="A56" s="6" t="n">
        <v>53</v>
      </c>
      <c r="B56" s="7" t="s">
        <v>111</v>
      </c>
      <c r="C56" s="7" t="s">
        <v>112</v>
      </c>
      <c r="D56" s="8" t="n">
        <v>86836.53</v>
      </c>
      <c r="E56" s="8" t="n">
        <v>52908</v>
      </c>
      <c r="F56" s="9" t="n">
        <f aca="false">D56-E56</f>
        <v>33928.53</v>
      </c>
    </row>
    <row r="57" customFormat="false" ht="14.25" hidden="false" customHeight="false" outlineLevel="0" collapsed="false">
      <c r="A57" s="6" t="n">
        <v>54</v>
      </c>
      <c r="B57" s="7" t="s">
        <v>113</v>
      </c>
      <c r="C57" s="7" t="s">
        <v>114</v>
      </c>
      <c r="D57" s="8" t="n">
        <v>112175.83</v>
      </c>
      <c r="E57" s="8" t="n">
        <v>52908</v>
      </c>
      <c r="F57" s="9" t="n">
        <f aca="false">D57-E57</f>
        <v>59267.83</v>
      </c>
    </row>
    <row r="58" customFormat="false" ht="14.25" hidden="false" customHeight="false" outlineLevel="0" collapsed="false">
      <c r="A58" s="6" t="n">
        <v>55</v>
      </c>
      <c r="B58" s="7" t="s">
        <v>115</v>
      </c>
      <c r="C58" s="7" t="s">
        <v>116</v>
      </c>
      <c r="D58" s="8" t="n">
        <v>107342.63</v>
      </c>
      <c r="E58" s="8" t="n">
        <v>52908</v>
      </c>
      <c r="F58" s="9" t="n">
        <f aca="false">D58-E58</f>
        <v>54434.63</v>
      </c>
    </row>
    <row r="59" customFormat="false" ht="14.25" hidden="false" customHeight="false" outlineLevel="0" collapsed="false">
      <c r="A59" s="6" t="n">
        <v>56</v>
      </c>
      <c r="B59" s="7" t="s">
        <v>117</v>
      </c>
      <c r="C59" s="7" t="s">
        <v>118</v>
      </c>
      <c r="D59" s="8" t="n">
        <v>88115.3</v>
      </c>
      <c r="E59" s="8" t="n">
        <v>52908</v>
      </c>
      <c r="F59" s="9" t="n">
        <f aca="false">D59-E59</f>
        <v>35207.3</v>
      </c>
    </row>
    <row r="60" customFormat="false" ht="14.25" hidden="false" customHeight="false" outlineLevel="0" collapsed="false">
      <c r="A60" s="6" t="n">
        <v>57</v>
      </c>
      <c r="B60" s="7" t="s">
        <v>119</v>
      </c>
      <c r="C60" s="7" t="s">
        <v>120</v>
      </c>
      <c r="D60" s="8" t="n">
        <v>73411.66</v>
      </c>
      <c r="E60" s="8" t="n">
        <v>52908</v>
      </c>
      <c r="F60" s="9" t="n">
        <f aca="false">D60-E60</f>
        <v>20503.66</v>
      </c>
    </row>
    <row r="61" customFormat="false" ht="14.25" hidden="false" customHeight="false" outlineLevel="0" collapsed="false">
      <c r="A61" s="6" t="n">
        <v>58</v>
      </c>
      <c r="B61" s="7" t="s">
        <v>121</v>
      </c>
      <c r="C61" s="7" t="s">
        <v>122</v>
      </c>
      <c r="D61" s="8" t="n">
        <v>75353.72</v>
      </c>
      <c r="E61" s="8" t="n">
        <v>52908</v>
      </c>
      <c r="F61" s="9" t="n">
        <f aca="false">D61-E61</f>
        <v>22445.72</v>
      </c>
    </row>
    <row r="62" customFormat="false" ht="14.25" hidden="false" customHeight="false" outlineLevel="0" collapsed="false">
      <c r="A62" s="6" t="n">
        <v>59</v>
      </c>
      <c r="B62" s="7" t="s">
        <v>123</v>
      </c>
      <c r="C62" s="7" t="s">
        <v>124</v>
      </c>
      <c r="D62" s="8" t="n">
        <v>93184.15</v>
      </c>
      <c r="E62" s="8" t="n">
        <v>52908</v>
      </c>
      <c r="F62" s="9" t="n">
        <f aca="false">D62-E62</f>
        <v>40276.15</v>
      </c>
    </row>
    <row r="63" customFormat="false" ht="14.25" hidden="false" customHeight="false" outlineLevel="0" collapsed="false">
      <c r="A63" s="6" t="n">
        <v>60</v>
      </c>
      <c r="B63" s="7" t="s">
        <v>125</v>
      </c>
      <c r="C63" s="7" t="s">
        <v>126</v>
      </c>
      <c r="D63" s="8" t="n">
        <v>85156.21</v>
      </c>
      <c r="E63" s="8" t="n">
        <v>43808</v>
      </c>
      <c r="F63" s="9" t="n">
        <f aca="false">D63-E63</f>
        <v>41348.21</v>
      </c>
    </row>
    <row r="64" customFormat="false" ht="14.25" hidden="false" customHeight="false" outlineLevel="0" collapsed="false">
      <c r="A64" s="6" t="n">
        <v>61</v>
      </c>
      <c r="B64" s="7" t="s">
        <v>127</v>
      </c>
      <c r="C64" s="7" t="s">
        <v>128</v>
      </c>
      <c r="D64" s="8" t="n">
        <v>88179.83</v>
      </c>
      <c r="E64" s="8" t="n">
        <v>45308</v>
      </c>
      <c r="F64" s="9" t="n">
        <f aca="false">D64-E64</f>
        <v>42871.83</v>
      </c>
    </row>
    <row r="65" customFormat="false" ht="14.25" hidden="false" customHeight="false" outlineLevel="0" collapsed="false">
      <c r="A65" s="6" t="n">
        <v>62</v>
      </c>
      <c r="B65" s="7" t="s">
        <v>129</v>
      </c>
      <c r="C65" s="7" t="s">
        <v>130</v>
      </c>
      <c r="D65" s="8" t="n">
        <v>76467.84</v>
      </c>
      <c r="E65" s="8" t="n">
        <v>43908</v>
      </c>
      <c r="F65" s="9" t="n">
        <f aca="false">D65-E65</f>
        <v>32559.84</v>
      </c>
    </row>
    <row r="66" customFormat="false" ht="14.25" hidden="false" customHeight="false" outlineLevel="0" collapsed="false">
      <c r="A66" s="6" t="n">
        <v>63</v>
      </c>
      <c r="B66" s="7" t="s">
        <v>131</v>
      </c>
      <c r="C66" s="7" t="s">
        <v>132</v>
      </c>
      <c r="D66" s="8" t="n">
        <v>95550.88</v>
      </c>
      <c r="E66" s="8" t="n">
        <v>52908</v>
      </c>
      <c r="F66" s="9" t="n">
        <f aca="false">D66-E66</f>
        <v>42642.88</v>
      </c>
    </row>
    <row r="67" customFormat="false" ht="14.25" hidden="false" customHeight="false" outlineLevel="0" collapsed="false">
      <c r="A67" s="6" t="n">
        <v>64</v>
      </c>
      <c r="B67" s="11" t="s">
        <v>133</v>
      </c>
      <c r="C67" s="7" t="s">
        <v>134</v>
      </c>
      <c r="D67" s="8" t="n">
        <v>78896.55</v>
      </c>
      <c r="E67" s="8" t="n">
        <v>52908</v>
      </c>
      <c r="F67" s="9" t="n">
        <f aca="false">D67-E67</f>
        <v>25988.55</v>
      </c>
    </row>
    <row r="68" customFormat="false" ht="14.25" hidden="false" customHeight="false" outlineLevel="0" collapsed="false">
      <c r="A68" s="6" t="n">
        <v>65</v>
      </c>
      <c r="B68" s="7" t="s">
        <v>135</v>
      </c>
      <c r="C68" s="7" t="s">
        <v>136</v>
      </c>
      <c r="D68" s="8" t="n">
        <v>119646.11</v>
      </c>
      <c r="E68" s="8" t="n">
        <v>47800.57</v>
      </c>
      <c r="F68" s="9" t="n">
        <f aca="false">D68-E68</f>
        <v>71845.54</v>
      </c>
    </row>
    <row r="69" customFormat="false" ht="14.25" hidden="false" customHeight="false" outlineLevel="0" collapsed="false">
      <c r="A69" s="6" t="n">
        <v>66</v>
      </c>
      <c r="B69" s="7" t="s">
        <v>137</v>
      </c>
      <c r="C69" s="7" t="s">
        <v>138</v>
      </c>
      <c r="D69" s="8" t="n">
        <v>74278.66</v>
      </c>
      <c r="E69" s="8" t="n">
        <v>47008</v>
      </c>
      <c r="F69" s="9" t="n">
        <f aca="false">D69-E69</f>
        <v>27270.66</v>
      </c>
    </row>
    <row r="70" customFormat="false" ht="14.25" hidden="false" customHeight="false" outlineLevel="0" collapsed="false">
      <c r="A70" s="6" t="n">
        <v>67</v>
      </c>
      <c r="B70" s="7" t="s">
        <v>139</v>
      </c>
      <c r="C70" s="7" t="s">
        <v>140</v>
      </c>
      <c r="D70" s="8" t="n">
        <v>82231.96</v>
      </c>
      <c r="E70" s="8" t="n">
        <v>52908</v>
      </c>
      <c r="F70" s="9" t="n">
        <f aca="false">D70-E70</f>
        <v>29323.96</v>
      </c>
    </row>
    <row r="71" customFormat="false" ht="14.25" hidden="false" customHeight="false" outlineLevel="0" collapsed="false">
      <c r="A71" s="6" t="n">
        <v>68</v>
      </c>
      <c r="B71" s="7" t="s">
        <v>141</v>
      </c>
      <c r="C71" s="7" t="s">
        <v>142</v>
      </c>
      <c r="D71" s="8" t="n">
        <v>73597.68</v>
      </c>
      <c r="E71" s="8" t="n">
        <v>52908</v>
      </c>
      <c r="F71" s="9" t="n">
        <f aca="false">D71-E71</f>
        <v>20689.68</v>
      </c>
    </row>
    <row r="72" customFormat="false" ht="14.25" hidden="false" customHeight="false" outlineLevel="0" collapsed="false">
      <c r="A72" s="6" t="n">
        <v>69</v>
      </c>
      <c r="B72" s="7" t="s">
        <v>143</v>
      </c>
      <c r="C72" s="7" t="s">
        <v>144</v>
      </c>
      <c r="D72" s="8" t="n">
        <v>80403.64</v>
      </c>
      <c r="E72" s="8" t="n">
        <v>52908</v>
      </c>
      <c r="F72" s="9" t="n">
        <f aca="false">D72-E72</f>
        <v>27495.64</v>
      </c>
    </row>
    <row r="73" customFormat="false" ht="14.25" hidden="false" customHeight="false" outlineLevel="0" collapsed="false">
      <c r="A73" s="6" t="n">
        <v>70</v>
      </c>
      <c r="B73" s="7" t="s">
        <v>145</v>
      </c>
      <c r="C73" s="7" t="s">
        <v>146</v>
      </c>
      <c r="D73" s="8" t="n">
        <v>88279.38</v>
      </c>
      <c r="E73" s="8" t="n">
        <v>52908</v>
      </c>
      <c r="F73" s="9" t="n">
        <f aca="false">D73-E73</f>
        <v>35371.38</v>
      </c>
    </row>
    <row r="74" customFormat="false" ht="14.25" hidden="false" customHeight="false" outlineLevel="0" collapsed="false">
      <c r="A74" s="6" t="n">
        <v>71</v>
      </c>
      <c r="B74" s="7" t="s">
        <v>147</v>
      </c>
      <c r="C74" s="7" t="s">
        <v>148</v>
      </c>
      <c r="D74" s="8" t="n">
        <v>109204.55</v>
      </c>
      <c r="E74" s="8" t="n">
        <v>44108</v>
      </c>
      <c r="F74" s="9" t="n">
        <f aca="false">D74-E74</f>
        <v>65096.55</v>
      </c>
    </row>
    <row r="75" customFormat="false" ht="14.25" hidden="false" customHeight="false" outlineLevel="0" collapsed="false">
      <c r="A75" s="6" t="n">
        <v>72</v>
      </c>
      <c r="B75" s="7" t="s">
        <v>149</v>
      </c>
      <c r="C75" s="7" t="s">
        <v>150</v>
      </c>
      <c r="D75" s="8" t="n">
        <v>84661.24</v>
      </c>
      <c r="E75" s="8" t="n">
        <v>84661.24</v>
      </c>
      <c r="F75" s="9" t="n">
        <f aca="false">D75-E75</f>
        <v>0</v>
      </c>
    </row>
    <row r="76" customFormat="false" ht="14.25" hidden="false" customHeight="false" outlineLevel="0" collapsed="false">
      <c r="A76" s="6" t="n">
        <v>73</v>
      </c>
      <c r="B76" s="7" t="s">
        <v>151</v>
      </c>
      <c r="C76" s="7" t="s">
        <v>152</v>
      </c>
      <c r="D76" s="8" t="n">
        <v>100980.53</v>
      </c>
      <c r="E76" s="8" t="n">
        <v>52908</v>
      </c>
      <c r="F76" s="9" t="n">
        <f aca="false">D76-E76</f>
        <v>48072.53</v>
      </c>
    </row>
    <row r="77" customFormat="false" ht="14.25" hidden="false" customHeight="false" outlineLevel="0" collapsed="false">
      <c r="A77" s="6" t="n">
        <v>74</v>
      </c>
      <c r="B77" s="7" t="s">
        <v>153</v>
      </c>
      <c r="C77" s="7" t="s">
        <v>154</v>
      </c>
      <c r="D77" s="8" t="n">
        <v>93803.44</v>
      </c>
      <c r="E77" s="8" t="n">
        <v>52908</v>
      </c>
      <c r="F77" s="9" t="n">
        <f aca="false">D77-E77</f>
        <v>40895.44</v>
      </c>
    </row>
    <row r="78" customFormat="false" ht="14.25" hidden="false" customHeight="false" outlineLevel="0" collapsed="false">
      <c r="A78" s="6" t="n">
        <v>75</v>
      </c>
      <c r="B78" s="7" t="s">
        <v>155</v>
      </c>
      <c r="C78" s="7" t="s">
        <v>156</v>
      </c>
      <c r="D78" s="8" t="n">
        <v>82297.7</v>
      </c>
      <c r="E78" s="8" t="n">
        <v>52908</v>
      </c>
      <c r="F78" s="9" t="n">
        <f aca="false">D78-E78</f>
        <v>29389.7</v>
      </c>
    </row>
    <row r="79" customFormat="false" ht="14.25" hidden="false" customHeight="false" outlineLevel="0" collapsed="false">
      <c r="A79" s="6" t="n">
        <v>76</v>
      </c>
      <c r="B79" s="7" t="s">
        <v>157</v>
      </c>
      <c r="C79" s="7" t="s">
        <v>158</v>
      </c>
      <c r="D79" s="8" t="n">
        <v>83209.14</v>
      </c>
      <c r="E79" s="8" t="n">
        <v>52908</v>
      </c>
      <c r="F79" s="9" t="n">
        <f aca="false">D79-E79</f>
        <v>30301.14</v>
      </c>
    </row>
    <row r="80" customFormat="false" ht="14.25" hidden="false" customHeight="false" outlineLevel="0" collapsed="false">
      <c r="A80" s="6" t="n">
        <v>77</v>
      </c>
      <c r="B80" s="7" t="s">
        <v>159</v>
      </c>
      <c r="C80" s="7" t="s">
        <v>160</v>
      </c>
      <c r="D80" s="8" t="n">
        <v>86064.16</v>
      </c>
      <c r="E80" s="8" t="n">
        <v>52908</v>
      </c>
      <c r="F80" s="9" t="n">
        <f aca="false">D80-E80</f>
        <v>33156.16</v>
      </c>
    </row>
    <row r="81" customFormat="false" ht="14.25" hidden="false" customHeight="false" outlineLevel="0" collapsed="false">
      <c r="A81" s="6" t="n">
        <v>78</v>
      </c>
      <c r="B81" s="7" t="s">
        <v>161</v>
      </c>
      <c r="C81" s="7" t="s">
        <v>162</v>
      </c>
      <c r="D81" s="8" t="n">
        <v>85984.65</v>
      </c>
      <c r="E81" s="8" t="n">
        <v>52908</v>
      </c>
      <c r="F81" s="9" t="n">
        <f aca="false">D81-E81</f>
        <v>33076.65</v>
      </c>
    </row>
    <row r="82" customFormat="false" ht="14.25" hidden="false" customHeight="false" outlineLevel="0" collapsed="false">
      <c r="A82" s="6" t="n">
        <v>79</v>
      </c>
      <c r="B82" s="7" t="s">
        <v>163</v>
      </c>
      <c r="C82" s="7" t="s">
        <v>164</v>
      </c>
      <c r="D82" s="8" t="n">
        <v>93262.03</v>
      </c>
      <c r="E82" s="8" t="n">
        <v>52908</v>
      </c>
      <c r="F82" s="9" t="n">
        <f aca="false">D82-E82</f>
        <v>40354.03</v>
      </c>
    </row>
    <row r="83" customFormat="false" ht="14.25" hidden="false" customHeight="false" outlineLevel="0" collapsed="false">
      <c r="A83" s="6" t="n">
        <v>80</v>
      </c>
      <c r="B83" s="7" t="s">
        <v>165</v>
      </c>
      <c r="C83" s="7" t="s">
        <v>166</v>
      </c>
      <c r="D83" s="8" t="n">
        <v>73130.67</v>
      </c>
      <c r="E83" s="8" t="n">
        <v>42008</v>
      </c>
      <c r="F83" s="9" t="n">
        <f aca="false">D83-E83</f>
        <v>31122.67</v>
      </c>
    </row>
    <row r="84" customFormat="false" ht="14.25" hidden="false" customHeight="false" outlineLevel="0" collapsed="false">
      <c r="A84" s="6" t="n">
        <v>81</v>
      </c>
      <c r="B84" s="7" t="s">
        <v>167</v>
      </c>
      <c r="C84" s="7" t="s">
        <v>168</v>
      </c>
      <c r="D84" s="8" t="n">
        <v>86501.89</v>
      </c>
      <c r="E84" s="8" t="n">
        <v>52908</v>
      </c>
      <c r="F84" s="9" t="n">
        <f aca="false">D84-E84</f>
        <v>33593.89</v>
      </c>
    </row>
    <row r="85" customFormat="false" ht="14.25" hidden="false" customHeight="false" outlineLevel="0" collapsed="false">
      <c r="A85" s="6" t="n">
        <v>82</v>
      </c>
      <c r="B85" s="7" t="s">
        <v>169</v>
      </c>
      <c r="C85" s="7" t="s">
        <v>170</v>
      </c>
      <c r="D85" s="8" t="n">
        <v>109844.62</v>
      </c>
      <c r="E85" s="8" t="n">
        <v>52908</v>
      </c>
      <c r="F85" s="9" t="n">
        <f aca="false">D85-E85</f>
        <v>56936.62</v>
      </c>
    </row>
    <row r="86" customFormat="false" ht="14.25" hidden="false" customHeight="false" outlineLevel="0" collapsed="false">
      <c r="A86" s="6" t="n">
        <v>83</v>
      </c>
      <c r="B86" s="7" t="s">
        <v>171</v>
      </c>
      <c r="C86" s="7" t="s">
        <v>172</v>
      </c>
      <c r="D86" s="8" t="n">
        <v>82398.21</v>
      </c>
      <c r="E86" s="8" t="n">
        <v>52908</v>
      </c>
      <c r="F86" s="9" t="n">
        <f aca="false">D86-E86</f>
        <v>29490.21</v>
      </c>
    </row>
    <row r="87" customFormat="false" ht="14.25" hidden="false" customHeight="false" outlineLevel="0" collapsed="false">
      <c r="A87" s="6" t="n">
        <v>84</v>
      </c>
      <c r="B87" s="7" t="s">
        <v>173</v>
      </c>
      <c r="C87" s="7" t="s">
        <v>174</v>
      </c>
      <c r="D87" s="8" t="n">
        <v>93672.4</v>
      </c>
      <c r="E87" s="8" t="n">
        <v>52908</v>
      </c>
      <c r="F87" s="9" t="n">
        <f aca="false">D87-E87</f>
        <v>40764.4</v>
      </c>
    </row>
    <row r="88" customFormat="false" ht="14.25" hidden="false" customHeight="false" outlineLevel="0" collapsed="false">
      <c r="A88" s="6" t="n">
        <v>85</v>
      </c>
      <c r="B88" s="7" t="s">
        <v>175</v>
      </c>
      <c r="C88" s="7" t="s">
        <v>176</v>
      </c>
      <c r="D88" s="8" t="n">
        <v>90974.88</v>
      </c>
      <c r="E88" s="8" t="n">
        <v>52908</v>
      </c>
      <c r="F88" s="9" t="n">
        <f aca="false">D88-E88</f>
        <v>38066.88</v>
      </c>
    </row>
    <row r="89" customFormat="false" ht="14.25" hidden="false" customHeight="false" outlineLevel="0" collapsed="false">
      <c r="A89" s="6" t="n">
        <v>86</v>
      </c>
      <c r="B89" s="7" t="s">
        <v>177</v>
      </c>
      <c r="C89" s="7" t="s">
        <v>178</v>
      </c>
      <c r="D89" s="8" t="n">
        <v>96694.71</v>
      </c>
      <c r="E89" s="8" t="n">
        <v>52908</v>
      </c>
      <c r="F89" s="9" t="n">
        <f aca="false">D89-E89</f>
        <v>43786.71</v>
      </c>
    </row>
    <row r="90" customFormat="false" ht="14.25" hidden="false" customHeight="false" outlineLevel="0" collapsed="false">
      <c r="A90" s="6" t="n">
        <v>87</v>
      </c>
      <c r="B90" s="7" t="s">
        <v>179</v>
      </c>
      <c r="C90" s="7" t="s">
        <v>180</v>
      </c>
      <c r="D90" s="8" t="n">
        <v>78297.21</v>
      </c>
      <c r="E90" s="8" t="n">
        <v>52908</v>
      </c>
      <c r="F90" s="9" t="n">
        <f aca="false">D90-E90</f>
        <v>25389.21</v>
      </c>
    </row>
    <row r="91" customFormat="false" ht="14.25" hidden="false" customHeight="false" outlineLevel="0" collapsed="false">
      <c r="A91" s="6" t="n">
        <v>88</v>
      </c>
      <c r="B91" s="7" t="s">
        <v>181</v>
      </c>
      <c r="C91" s="7" t="s">
        <v>182</v>
      </c>
      <c r="D91" s="8" t="n">
        <v>107259.49</v>
      </c>
      <c r="E91" s="8" t="n">
        <v>52908</v>
      </c>
      <c r="F91" s="9" t="n">
        <f aca="false">D91-E91</f>
        <v>54351.49</v>
      </c>
    </row>
    <row r="92" customFormat="false" ht="14.25" hidden="false" customHeight="false" outlineLevel="0" collapsed="false">
      <c r="A92" s="6" t="n">
        <v>89</v>
      </c>
      <c r="B92" s="7" t="s">
        <v>183</v>
      </c>
      <c r="C92" s="7" t="s">
        <v>184</v>
      </c>
      <c r="D92" s="8" t="n">
        <v>68010.61</v>
      </c>
      <c r="E92" s="8" t="n">
        <v>52908</v>
      </c>
      <c r="F92" s="9" t="n">
        <f aca="false">D92-E92</f>
        <v>15102.61</v>
      </c>
    </row>
    <row r="93" customFormat="false" ht="14.25" hidden="false" customHeight="false" outlineLevel="0" collapsed="false">
      <c r="A93" s="6" t="n">
        <v>90</v>
      </c>
      <c r="B93" s="7" t="s">
        <v>185</v>
      </c>
      <c r="C93" s="7" t="s">
        <v>186</v>
      </c>
      <c r="D93" s="8" t="n">
        <v>76622.37</v>
      </c>
      <c r="E93" s="8" t="n">
        <v>52908</v>
      </c>
      <c r="F93" s="9" t="n">
        <f aca="false">D93-E93</f>
        <v>23714.37</v>
      </c>
    </row>
    <row r="94" customFormat="false" ht="14.25" hidden="false" customHeight="false" outlineLevel="0" collapsed="false">
      <c r="A94" s="6" t="n">
        <v>91</v>
      </c>
      <c r="B94" s="7" t="s">
        <v>187</v>
      </c>
      <c r="C94" s="7" t="s">
        <v>188</v>
      </c>
      <c r="D94" s="8" t="n">
        <v>75414.63</v>
      </c>
      <c r="E94" s="8" t="n">
        <v>52908</v>
      </c>
      <c r="F94" s="9" t="n">
        <f aca="false">D94-E94</f>
        <v>22506.63</v>
      </c>
    </row>
    <row r="95" customFormat="false" ht="14.25" hidden="false" customHeight="false" outlineLevel="0" collapsed="false">
      <c r="A95" s="6" t="n">
        <v>92</v>
      </c>
      <c r="B95" s="7" t="s">
        <v>189</v>
      </c>
      <c r="C95" s="7" t="s">
        <v>190</v>
      </c>
      <c r="D95" s="8" t="n">
        <v>81580.25</v>
      </c>
      <c r="E95" s="8" t="n">
        <v>43908</v>
      </c>
      <c r="F95" s="9" t="n">
        <f aca="false">D95-E95</f>
        <v>37672.25</v>
      </c>
    </row>
    <row r="96" customFormat="false" ht="14.25" hidden="false" customHeight="false" outlineLevel="0" collapsed="false">
      <c r="A96" s="6" t="n">
        <v>93</v>
      </c>
      <c r="B96" s="7" t="s">
        <v>191</v>
      </c>
      <c r="C96" s="7" t="s">
        <v>192</v>
      </c>
      <c r="D96" s="8" t="n">
        <v>160725.9</v>
      </c>
      <c r="E96" s="8" t="n">
        <v>215100</v>
      </c>
      <c r="F96" s="9" t="n">
        <v>0</v>
      </c>
    </row>
    <row r="97" customFormat="false" ht="14.25" hidden="false" customHeight="false" outlineLevel="0" collapsed="false">
      <c r="A97" s="6" t="n">
        <v>94</v>
      </c>
      <c r="B97" s="7" t="s">
        <v>193</v>
      </c>
      <c r="C97" s="7" t="s">
        <v>194</v>
      </c>
      <c r="D97" s="8" t="n">
        <v>123659.27</v>
      </c>
      <c r="E97" s="8" t="n">
        <v>52908</v>
      </c>
      <c r="F97" s="9" t="n">
        <f aca="false">D97-E97</f>
        <v>70751.27</v>
      </c>
    </row>
    <row r="98" customFormat="false" ht="14.25" hidden="false" customHeight="false" outlineLevel="0" collapsed="false">
      <c r="A98" s="6" t="n">
        <v>95</v>
      </c>
      <c r="B98" s="7" t="s">
        <v>195</v>
      </c>
      <c r="C98" s="7" t="s">
        <v>196</v>
      </c>
      <c r="D98" s="8" t="n">
        <v>112811.44</v>
      </c>
      <c r="E98" s="8" t="n">
        <v>52908</v>
      </c>
      <c r="F98" s="9" t="n">
        <f aca="false">D98-E98</f>
        <v>59903.44</v>
      </c>
    </row>
    <row r="99" customFormat="false" ht="14.25" hidden="false" customHeight="false" outlineLevel="0" collapsed="false">
      <c r="A99" s="6" t="n">
        <v>96</v>
      </c>
      <c r="B99" s="7" t="s">
        <v>197</v>
      </c>
      <c r="C99" s="7" t="s">
        <v>198</v>
      </c>
      <c r="D99" s="8" t="n">
        <v>103023.29</v>
      </c>
      <c r="E99" s="8" t="n">
        <v>52908</v>
      </c>
      <c r="F99" s="9" t="n">
        <f aca="false">D99-E99</f>
        <v>50115.29</v>
      </c>
    </row>
    <row r="100" customFormat="false" ht="14.25" hidden="false" customHeight="false" outlineLevel="0" collapsed="false">
      <c r="A100" s="6" t="n">
        <v>97</v>
      </c>
      <c r="B100" s="7" t="s">
        <v>199</v>
      </c>
      <c r="C100" s="7" t="s">
        <v>200</v>
      </c>
      <c r="D100" s="8" t="n">
        <v>72064.25</v>
      </c>
      <c r="E100" s="8" t="n">
        <v>46408</v>
      </c>
      <c r="F100" s="9" t="n">
        <f aca="false">D100-E100</f>
        <v>25656.25</v>
      </c>
    </row>
    <row r="101" customFormat="false" ht="14.25" hidden="false" customHeight="false" outlineLevel="0" collapsed="false">
      <c r="A101" s="6" t="n">
        <v>98</v>
      </c>
      <c r="B101" s="7" t="s">
        <v>201</v>
      </c>
      <c r="C101" s="7" t="s">
        <v>202</v>
      </c>
      <c r="D101" s="8" t="n">
        <v>90562.1</v>
      </c>
      <c r="E101" s="8" t="n">
        <v>52908</v>
      </c>
      <c r="F101" s="9" t="n">
        <f aca="false">D101-E101</f>
        <v>37654.1</v>
      </c>
    </row>
    <row r="102" customFormat="false" ht="14.25" hidden="false" customHeight="false" outlineLevel="0" collapsed="false">
      <c r="A102" s="6" t="n">
        <v>99</v>
      </c>
      <c r="B102" s="7" t="s">
        <v>203</v>
      </c>
      <c r="C102" s="7" t="s">
        <v>204</v>
      </c>
      <c r="D102" s="8" t="n">
        <v>77844.29</v>
      </c>
      <c r="E102" s="8" t="n">
        <v>52908</v>
      </c>
      <c r="F102" s="9" t="n">
        <f aca="false">D102-E102</f>
        <v>24936.29</v>
      </c>
    </row>
    <row r="103" customFormat="false" ht="14.25" hidden="false" customHeight="false" outlineLevel="0" collapsed="false">
      <c r="A103" s="6" t="n">
        <v>100</v>
      </c>
      <c r="B103" s="7" t="s">
        <v>205</v>
      </c>
      <c r="C103" s="7" t="s">
        <v>206</v>
      </c>
      <c r="D103" s="8" t="n">
        <v>84505.59</v>
      </c>
      <c r="E103" s="8" t="n">
        <v>52908</v>
      </c>
      <c r="F103" s="9" t="n">
        <f aca="false">D103-E103</f>
        <v>31597.59</v>
      </c>
    </row>
    <row r="104" customFormat="false" ht="14.25" hidden="false" customHeight="false" outlineLevel="0" collapsed="false">
      <c r="A104" s="6" t="n">
        <v>101</v>
      </c>
      <c r="B104" s="7" t="s">
        <v>207</v>
      </c>
      <c r="C104" s="7" t="s">
        <v>208</v>
      </c>
      <c r="D104" s="8" t="n">
        <v>89981.68</v>
      </c>
      <c r="E104" s="8" t="n">
        <v>52908</v>
      </c>
      <c r="F104" s="9" t="n">
        <f aca="false">D104-E104</f>
        <v>37073.68</v>
      </c>
    </row>
    <row r="105" customFormat="false" ht="14.25" hidden="false" customHeight="false" outlineLevel="0" collapsed="false">
      <c r="A105" s="6" t="n">
        <v>102</v>
      </c>
      <c r="B105" s="7" t="s">
        <v>209</v>
      </c>
      <c r="C105" s="7" t="s">
        <v>210</v>
      </c>
      <c r="D105" s="8" t="n">
        <v>79758.85</v>
      </c>
      <c r="E105" s="8" t="n">
        <v>46808</v>
      </c>
      <c r="F105" s="9" t="n">
        <f aca="false">D105-E105</f>
        <v>32950.85</v>
      </c>
    </row>
    <row r="106" customFormat="false" ht="14.25" hidden="false" customHeight="false" outlineLevel="0" collapsed="false">
      <c r="A106" s="6" t="n">
        <v>103</v>
      </c>
      <c r="B106" s="7" t="s">
        <v>211</v>
      </c>
      <c r="C106" s="7" t="s">
        <v>212</v>
      </c>
      <c r="D106" s="8" t="n">
        <v>84433.54</v>
      </c>
      <c r="E106" s="8" t="n">
        <v>52908</v>
      </c>
      <c r="F106" s="9" t="n">
        <f aca="false">D106-E106</f>
        <v>31525.54</v>
      </c>
    </row>
    <row r="107" customFormat="false" ht="14.25" hidden="false" customHeight="false" outlineLevel="0" collapsed="false">
      <c r="A107" s="6" t="n">
        <v>104</v>
      </c>
      <c r="B107" s="7" t="s">
        <v>213</v>
      </c>
      <c r="C107" s="7" t="s">
        <v>214</v>
      </c>
      <c r="D107" s="8" t="n">
        <v>93043.03</v>
      </c>
      <c r="E107" s="8" t="n">
        <v>52908</v>
      </c>
      <c r="F107" s="9" t="n">
        <f aca="false">D107-E107</f>
        <v>40135.03</v>
      </c>
    </row>
    <row r="108" customFormat="false" ht="14.25" hidden="false" customHeight="false" outlineLevel="0" collapsed="false">
      <c r="A108" s="6" t="n">
        <v>105</v>
      </c>
      <c r="B108" s="7" t="s">
        <v>215</v>
      </c>
      <c r="C108" s="7" t="s">
        <v>216</v>
      </c>
      <c r="D108" s="8" t="n">
        <v>94388.82</v>
      </c>
      <c r="E108" s="8" t="n">
        <v>52908</v>
      </c>
      <c r="F108" s="9" t="n">
        <f aca="false">D108-E108</f>
        <v>41480.82</v>
      </c>
    </row>
    <row r="109" customFormat="false" ht="14.25" hidden="false" customHeight="false" outlineLevel="0" collapsed="false">
      <c r="A109" s="6" t="n">
        <v>106</v>
      </c>
      <c r="B109" s="7" t="s">
        <v>217</v>
      </c>
      <c r="C109" s="7" t="s">
        <v>218</v>
      </c>
      <c r="D109" s="8" t="n">
        <v>98348.19</v>
      </c>
      <c r="E109" s="8" t="n">
        <v>52908</v>
      </c>
      <c r="F109" s="9" t="n">
        <f aca="false">D109-E109</f>
        <v>45440.19</v>
      </c>
    </row>
    <row r="110" customFormat="false" ht="14.25" hidden="false" customHeight="false" outlineLevel="0" collapsed="false">
      <c r="A110" s="6" t="n">
        <v>107</v>
      </c>
      <c r="B110" s="7" t="s">
        <v>219</v>
      </c>
      <c r="C110" s="7" t="s">
        <v>220</v>
      </c>
      <c r="D110" s="8" t="n">
        <v>81105.02</v>
      </c>
      <c r="E110" s="8" t="n">
        <v>52908</v>
      </c>
      <c r="F110" s="9" t="n">
        <f aca="false">D110-E110</f>
        <v>28197.02</v>
      </c>
    </row>
    <row r="111" customFormat="false" ht="14.25" hidden="false" customHeight="false" outlineLevel="0" collapsed="false">
      <c r="A111" s="6" t="n">
        <v>108</v>
      </c>
      <c r="B111" s="7" t="s">
        <v>221</v>
      </c>
      <c r="C111" s="7" t="s">
        <v>222</v>
      </c>
      <c r="D111" s="8" t="n">
        <v>98808.74</v>
      </c>
      <c r="E111" s="8" t="n">
        <v>46108</v>
      </c>
      <c r="F111" s="9" t="n">
        <f aca="false">D111-E111</f>
        <v>52700.74</v>
      </c>
    </row>
    <row r="112" customFormat="false" ht="14.25" hidden="false" customHeight="false" outlineLevel="0" collapsed="false">
      <c r="A112" s="6" t="n">
        <v>109</v>
      </c>
      <c r="B112" s="7" t="s">
        <v>223</v>
      </c>
      <c r="C112" s="7" t="s">
        <v>224</v>
      </c>
      <c r="D112" s="8" t="n">
        <v>82312.71</v>
      </c>
      <c r="E112" s="8" t="n">
        <v>47028</v>
      </c>
      <c r="F112" s="9" t="n">
        <f aca="false">D112-E112</f>
        <v>35284.71</v>
      </c>
    </row>
    <row r="113" customFormat="false" ht="14.25" hidden="false" customHeight="false" outlineLevel="0" collapsed="false">
      <c r="A113" s="6" t="n">
        <v>110</v>
      </c>
      <c r="B113" s="7" t="s">
        <v>225</v>
      </c>
      <c r="C113" s="7" t="s">
        <v>226</v>
      </c>
      <c r="D113" s="8" t="n">
        <v>84399.81</v>
      </c>
      <c r="E113" s="8" t="n">
        <v>52908</v>
      </c>
      <c r="F113" s="9" t="n">
        <f aca="false">D113-E113</f>
        <v>31491.81</v>
      </c>
    </row>
    <row r="114" customFormat="false" ht="14.25" hidden="false" customHeight="false" outlineLevel="0" collapsed="false">
      <c r="A114" s="6" t="n">
        <v>111</v>
      </c>
      <c r="B114" s="7" t="s">
        <v>227</v>
      </c>
      <c r="C114" s="7" t="s">
        <v>228</v>
      </c>
      <c r="D114" s="8" t="n">
        <v>76249.67</v>
      </c>
      <c r="E114" s="8" t="n">
        <v>50828</v>
      </c>
      <c r="F114" s="9" t="n">
        <f aca="false">D114-E114</f>
        <v>25421.67</v>
      </c>
    </row>
    <row r="115" customFormat="false" ht="14.25" hidden="false" customHeight="false" outlineLevel="0" collapsed="false">
      <c r="A115" s="6" t="n">
        <v>112</v>
      </c>
      <c r="B115" s="7" t="s">
        <v>229</v>
      </c>
      <c r="C115" s="7" t="s">
        <v>230</v>
      </c>
      <c r="D115" s="8" t="n">
        <v>93184.15</v>
      </c>
      <c r="E115" s="8" t="n">
        <v>52908</v>
      </c>
      <c r="F115" s="9" t="n">
        <f aca="false">D115-E115</f>
        <v>40276.15</v>
      </c>
    </row>
    <row r="116" customFormat="false" ht="14.25" hidden="false" customHeight="false" outlineLevel="0" collapsed="false">
      <c r="A116" s="6" t="n">
        <v>113</v>
      </c>
      <c r="B116" s="7" t="s">
        <v>231</v>
      </c>
      <c r="C116" s="7" t="s">
        <v>232</v>
      </c>
      <c r="D116" s="8" t="n">
        <v>90877.34</v>
      </c>
      <c r="E116" s="8" t="n">
        <v>52908</v>
      </c>
      <c r="F116" s="9" t="n">
        <f aca="false">D116-E116</f>
        <v>37969.34</v>
      </c>
    </row>
    <row r="117" customFormat="false" ht="14.25" hidden="false" customHeight="false" outlineLevel="0" collapsed="false">
      <c r="A117" s="6" t="n">
        <v>114</v>
      </c>
      <c r="B117" s="7" t="s">
        <v>233</v>
      </c>
      <c r="C117" s="7" t="s">
        <v>234</v>
      </c>
      <c r="D117" s="8" t="n">
        <v>81413.57</v>
      </c>
      <c r="E117" s="8" t="n">
        <v>52908</v>
      </c>
      <c r="F117" s="9" t="n">
        <f aca="false">D117-E117</f>
        <v>28505.57</v>
      </c>
    </row>
    <row r="118" customFormat="false" ht="14.25" hidden="false" customHeight="false" outlineLevel="0" collapsed="false">
      <c r="A118" s="6" t="n">
        <v>115</v>
      </c>
      <c r="B118" s="7" t="s">
        <v>235</v>
      </c>
      <c r="C118" s="7" t="s">
        <v>236</v>
      </c>
      <c r="D118" s="8" t="n">
        <v>96002.69</v>
      </c>
      <c r="E118" s="8" t="n">
        <v>52908</v>
      </c>
      <c r="F118" s="9" t="n">
        <f aca="false">D118-E118</f>
        <v>43094.69</v>
      </c>
    </row>
    <row r="119" customFormat="false" ht="14.25" hidden="false" customHeight="false" outlineLevel="0" collapsed="false">
      <c r="A119" s="6" t="n">
        <v>116</v>
      </c>
      <c r="B119" s="7" t="s">
        <v>237</v>
      </c>
      <c r="C119" s="7" t="s">
        <v>238</v>
      </c>
      <c r="D119" s="8" t="n">
        <v>95285.82</v>
      </c>
      <c r="E119" s="8" t="n">
        <v>46108</v>
      </c>
      <c r="F119" s="9" t="n">
        <f aca="false">D119-E119</f>
        <v>49177.82</v>
      </c>
    </row>
    <row r="120" customFormat="false" ht="14.25" hidden="false" customHeight="false" outlineLevel="0" collapsed="false">
      <c r="A120" s="6" t="n">
        <v>117</v>
      </c>
      <c r="B120" s="7" t="s">
        <v>239</v>
      </c>
      <c r="C120" s="7" t="s">
        <v>240</v>
      </c>
      <c r="D120" s="8" t="n">
        <v>114551.63</v>
      </c>
      <c r="E120" s="8" t="n">
        <v>52908</v>
      </c>
      <c r="F120" s="9" t="n">
        <f aca="false">D120-E120</f>
        <v>61643.63</v>
      </c>
    </row>
    <row r="121" customFormat="false" ht="14.25" hidden="false" customHeight="false" outlineLevel="0" collapsed="false">
      <c r="A121" s="6" t="n">
        <v>118</v>
      </c>
      <c r="B121" s="7" t="s">
        <v>241</v>
      </c>
      <c r="C121" s="7" t="s">
        <v>242</v>
      </c>
      <c r="D121" s="8" t="n">
        <v>98480.83</v>
      </c>
      <c r="E121" s="8" t="n">
        <v>52908</v>
      </c>
      <c r="F121" s="9" t="n">
        <f aca="false">D121-E121</f>
        <v>45572.83</v>
      </c>
    </row>
    <row r="122" customFormat="false" ht="14.25" hidden="false" customHeight="false" outlineLevel="0" collapsed="false">
      <c r="A122" s="6" t="n">
        <v>119</v>
      </c>
      <c r="B122" s="7" t="s">
        <v>243</v>
      </c>
      <c r="C122" s="7" t="s">
        <v>244</v>
      </c>
      <c r="D122" s="8" t="n">
        <v>95781.8</v>
      </c>
      <c r="E122" s="8" t="n">
        <v>52908</v>
      </c>
      <c r="F122" s="9" t="n">
        <f aca="false">D122-E122</f>
        <v>42873.8</v>
      </c>
    </row>
    <row r="123" customFormat="false" ht="14.25" hidden="false" customHeight="false" outlineLevel="0" collapsed="false">
      <c r="A123" s="6" t="n">
        <v>120</v>
      </c>
      <c r="B123" s="7" t="s">
        <v>245</v>
      </c>
      <c r="C123" s="7" t="s">
        <v>246</v>
      </c>
      <c r="D123" s="8" t="n">
        <v>79107.25</v>
      </c>
      <c r="E123" s="8" t="n">
        <v>52908</v>
      </c>
      <c r="F123" s="9" t="n">
        <f aca="false">D123-E123</f>
        <v>26199.25</v>
      </c>
    </row>
    <row r="124" customFormat="false" ht="14.25" hidden="false" customHeight="false" outlineLevel="0" collapsed="false">
      <c r="A124" s="6" t="n">
        <v>121</v>
      </c>
      <c r="B124" s="7" t="s">
        <v>247</v>
      </c>
      <c r="C124" s="7" t="s">
        <v>248</v>
      </c>
      <c r="D124" s="8" t="n">
        <v>81561.04</v>
      </c>
      <c r="E124" s="8" t="n">
        <v>52908</v>
      </c>
      <c r="F124" s="9" t="n">
        <f aca="false">D124-E124</f>
        <v>28653.04</v>
      </c>
    </row>
    <row r="125" customFormat="false" ht="14.25" hidden="false" customHeight="false" outlineLevel="0" collapsed="false">
      <c r="A125" s="6" t="n">
        <v>122</v>
      </c>
      <c r="B125" s="7" t="s">
        <v>249</v>
      </c>
      <c r="C125" s="7" t="s">
        <v>250</v>
      </c>
      <c r="D125" s="8" t="n">
        <v>96431.43</v>
      </c>
      <c r="E125" s="8" t="n">
        <v>48080.04</v>
      </c>
      <c r="F125" s="9" t="n">
        <f aca="false">D125-E125</f>
        <v>48351.39</v>
      </c>
    </row>
    <row r="126" customFormat="false" ht="14.25" hidden="false" customHeight="false" outlineLevel="0" collapsed="false">
      <c r="A126" s="6" t="n">
        <v>123</v>
      </c>
      <c r="B126" s="7" t="s">
        <v>251</v>
      </c>
      <c r="C126" s="7" t="s">
        <v>252</v>
      </c>
      <c r="D126" s="8" t="n">
        <v>94776.89</v>
      </c>
      <c r="E126" s="8" t="n">
        <v>52908</v>
      </c>
      <c r="F126" s="9" t="n">
        <f aca="false">D126-E126</f>
        <v>41868.89</v>
      </c>
    </row>
    <row r="127" customFormat="false" ht="14.25" hidden="false" customHeight="false" outlineLevel="0" collapsed="false">
      <c r="A127" s="6" t="n">
        <v>124</v>
      </c>
      <c r="B127" s="7" t="s">
        <v>253</v>
      </c>
      <c r="C127" s="7" t="s">
        <v>254</v>
      </c>
      <c r="D127" s="8" t="n">
        <v>93184.15</v>
      </c>
      <c r="E127" s="8" t="n">
        <v>52908</v>
      </c>
      <c r="F127" s="9" t="n">
        <f aca="false">D127-E127</f>
        <v>40276.15</v>
      </c>
    </row>
    <row r="128" customFormat="false" ht="14.25" hidden="false" customHeight="false" outlineLevel="0" collapsed="false">
      <c r="A128" s="6" t="n">
        <v>125</v>
      </c>
      <c r="B128" s="7" t="s">
        <v>255</v>
      </c>
      <c r="C128" s="7" t="s">
        <v>256</v>
      </c>
      <c r="D128" s="8" t="n">
        <v>77446.78</v>
      </c>
      <c r="E128" s="8" t="n">
        <v>52908</v>
      </c>
      <c r="F128" s="9" t="n">
        <f aca="false">D128-E128</f>
        <v>24538.78</v>
      </c>
    </row>
    <row r="129" customFormat="false" ht="14.25" hidden="false" customHeight="false" outlineLevel="0" collapsed="false">
      <c r="A129" s="6" t="n">
        <v>126</v>
      </c>
      <c r="B129" s="7" t="s">
        <v>257</v>
      </c>
      <c r="C129" s="7" t="s">
        <v>258</v>
      </c>
      <c r="D129" s="8" t="n">
        <v>88265.47</v>
      </c>
      <c r="E129" s="8" t="n">
        <v>52908</v>
      </c>
      <c r="F129" s="9" t="n">
        <f aca="false">D129-E129</f>
        <v>35357.47</v>
      </c>
    </row>
    <row r="130" customFormat="false" ht="14.25" hidden="false" customHeight="false" outlineLevel="0" collapsed="false">
      <c r="A130" s="6" t="n">
        <v>127</v>
      </c>
      <c r="B130" s="7" t="s">
        <v>259</v>
      </c>
      <c r="C130" s="7" t="s">
        <v>260</v>
      </c>
      <c r="D130" s="8" t="n">
        <v>85047.27</v>
      </c>
      <c r="E130" s="8" t="n">
        <v>52908</v>
      </c>
      <c r="F130" s="9" t="n">
        <f aca="false">D130-E130</f>
        <v>32139.27</v>
      </c>
    </row>
    <row r="131" customFormat="false" ht="14.25" hidden="false" customHeight="false" outlineLevel="0" collapsed="false">
      <c r="A131" s="6" t="n">
        <v>128</v>
      </c>
      <c r="B131" s="7" t="s">
        <v>261</v>
      </c>
      <c r="C131" s="7" t="s">
        <v>262</v>
      </c>
      <c r="D131" s="8" t="n">
        <v>106844.62</v>
      </c>
      <c r="E131" s="8" t="n">
        <v>45308</v>
      </c>
      <c r="F131" s="9" t="n">
        <f aca="false">D131-E131</f>
        <v>61536.62</v>
      </c>
    </row>
    <row r="132" customFormat="false" ht="14.25" hidden="false" customHeight="false" outlineLevel="0" collapsed="false">
      <c r="A132" s="6" t="n">
        <v>129</v>
      </c>
      <c r="B132" s="7" t="s">
        <v>263</v>
      </c>
      <c r="C132" s="7" t="s">
        <v>264</v>
      </c>
      <c r="D132" s="8" t="n">
        <v>93654.91</v>
      </c>
      <c r="E132" s="8" t="n">
        <v>52908</v>
      </c>
      <c r="F132" s="9" t="n">
        <f aca="false">D132-E132</f>
        <v>40746.91</v>
      </c>
    </row>
    <row r="133" customFormat="false" ht="14.25" hidden="false" customHeight="false" outlineLevel="0" collapsed="false">
      <c r="A133" s="6" t="n">
        <v>130</v>
      </c>
      <c r="B133" s="7" t="s">
        <v>265</v>
      </c>
      <c r="C133" s="7" t="s">
        <v>266</v>
      </c>
      <c r="D133" s="8" t="n">
        <v>83020.6</v>
      </c>
      <c r="E133" s="8" t="n">
        <v>52908</v>
      </c>
      <c r="F133" s="9" t="n">
        <f aca="false">D133-E133</f>
        <v>30112.6</v>
      </c>
    </row>
    <row r="134" customFormat="false" ht="14.25" hidden="false" customHeight="false" outlineLevel="0" collapsed="false">
      <c r="A134" s="6" t="n">
        <v>131</v>
      </c>
      <c r="B134" s="7" t="s">
        <v>267</v>
      </c>
      <c r="C134" s="7" t="s">
        <v>268</v>
      </c>
      <c r="D134" s="8" t="n">
        <v>115311.56</v>
      </c>
      <c r="E134" s="8" t="n">
        <v>52908</v>
      </c>
      <c r="F134" s="9" t="n">
        <f aca="false">D134-E134</f>
        <v>62403.56</v>
      </c>
    </row>
    <row r="135" customFormat="false" ht="14.25" hidden="false" customHeight="false" outlineLevel="0" collapsed="false">
      <c r="A135" s="6" t="n">
        <v>132</v>
      </c>
      <c r="B135" s="7" t="s">
        <v>269</v>
      </c>
      <c r="C135" s="7" t="s">
        <v>270</v>
      </c>
      <c r="D135" s="8" t="n">
        <v>85984.65</v>
      </c>
      <c r="E135" s="8" t="n">
        <v>52908</v>
      </c>
      <c r="F135" s="9" t="n">
        <f aca="false">D135-E135</f>
        <v>33076.65</v>
      </c>
    </row>
    <row r="136" customFormat="false" ht="14.25" hidden="false" customHeight="false" outlineLevel="0" collapsed="false">
      <c r="A136" s="6" t="n">
        <v>133</v>
      </c>
      <c r="B136" s="7" t="s">
        <v>271</v>
      </c>
      <c r="C136" s="7" t="s">
        <v>272</v>
      </c>
      <c r="D136" s="8" t="n">
        <v>90989.65</v>
      </c>
      <c r="E136" s="8" t="n">
        <v>52908</v>
      </c>
      <c r="F136" s="9" t="n">
        <f aca="false">D136-E136</f>
        <v>38081.65</v>
      </c>
    </row>
    <row r="137" customFormat="false" ht="14.25" hidden="false" customHeight="false" outlineLevel="0" collapsed="false">
      <c r="A137" s="6" t="n">
        <v>134</v>
      </c>
      <c r="B137" s="7" t="s">
        <v>273</v>
      </c>
      <c r="C137" s="7" t="s">
        <v>274</v>
      </c>
      <c r="D137" s="8" t="n">
        <v>88311.42</v>
      </c>
      <c r="E137" s="8" t="n">
        <v>52908</v>
      </c>
      <c r="F137" s="9" t="n">
        <f aca="false">D137-E137</f>
        <v>35403.42</v>
      </c>
    </row>
    <row r="138" customFormat="false" ht="14.25" hidden="false" customHeight="false" outlineLevel="0" collapsed="false">
      <c r="A138" s="6" t="n">
        <v>135</v>
      </c>
      <c r="B138" s="7" t="s">
        <v>275</v>
      </c>
      <c r="C138" s="7" t="s">
        <v>276</v>
      </c>
      <c r="D138" s="8" t="n">
        <v>89680.84</v>
      </c>
      <c r="E138" s="8" t="n">
        <v>52908</v>
      </c>
      <c r="F138" s="9" t="n">
        <f aca="false">D138-E138</f>
        <v>36772.84</v>
      </c>
    </row>
    <row r="139" customFormat="false" ht="14.25" hidden="false" customHeight="false" outlineLevel="0" collapsed="false">
      <c r="A139" s="6" t="n">
        <v>136</v>
      </c>
      <c r="B139" s="7" t="s">
        <v>277</v>
      </c>
      <c r="C139" s="7" t="s">
        <v>278</v>
      </c>
      <c r="D139" s="8" t="n">
        <v>102594.77</v>
      </c>
      <c r="E139" s="8" t="n">
        <v>52908</v>
      </c>
      <c r="F139" s="9" t="n">
        <f aca="false">D139-E139</f>
        <v>49686.77</v>
      </c>
    </row>
    <row r="140" customFormat="false" ht="14.25" hidden="false" customHeight="false" outlineLevel="0" collapsed="false">
      <c r="A140" s="6" t="n">
        <v>137</v>
      </c>
      <c r="B140" s="7" t="s">
        <v>279</v>
      </c>
      <c r="C140" s="7" t="s">
        <v>280</v>
      </c>
      <c r="D140" s="8" t="n">
        <v>90606.6</v>
      </c>
      <c r="E140" s="8" t="n">
        <v>48608</v>
      </c>
      <c r="F140" s="9" t="n">
        <f aca="false">D140-E140</f>
        <v>41998.6</v>
      </c>
    </row>
    <row r="141" customFormat="false" ht="14.25" hidden="false" customHeight="false" outlineLevel="0" collapsed="false">
      <c r="A141" s="6" t="n">
        <v>138</v>
      </c>
      <c r="B141" s="7" t="s">
        <v>281</v>
      </c>
      <c r="C141" s="7" t="s">
        <v>282</v>
      </c>
      <c r="D141" s="8" t="n">
        <v>80315.05</v>
      </c>
      <c r="E141" s="8" t="n">
        <v>52908</v>
      </c>
      <c r="F141" s="9" t="n">
        <f aca="false">D141-E141</f>
        <v>27407.05</v>
      </c>
    </row>
    <row r="142" customFormat="false" ht="14.25" hidden="false" customHeight="false" outlineLevel="0" collapsed="false">
      <c r="A142" s="6" t="n">
        <v>139</v>
      </c>
      <c r="B142" s="7" t="s">
        <v>283</v>
      </c>
      <c r="C142" s="7" t="s">
        <v>284</v>
      </c>
      <c r="D142" s="8" t="n">
        <v>71865.4</v>
      </c>
      <c r="E142" s="8" t="n">
        <v>52908</v>
      </c>
      <c r="F142" s="9" t="n">
        <f aca="false">D142-E142</f>
        <v>18957.4</v>
      </c>
    </row>
    <row r="143" customFormat="false" ht="14.25" hidden="false" customHeight="false" outlineLevel="0" collapsed="false">
      <c r="A143" s="6" t="n">
        <v>140</v>
      </c>
      <c r="B143" s="7" t="s">
        <v>285</v>
      </c>
      <c r="C143" s="7" t="s">
        <v>286</v>
      </c>
      <c r="D143" s="8" t="n">
        <v>83355.45</v>
      </c>
      <c r="E143" s="8" t="n">
        <v>53704</v>
      </c>
      <c r="F143" s="9" t="n">
        <f aca="false">D143-E143</f>
        <v>29651.45</v>
      </c>
    </row>
    <row r="144" customFormat="false" ht="14.25" hidden="false" customHeight="false" outlineLevel="0" collapsed="false">
      <c r="A144" s="6" t="n">
        <v>141</v>
      </c>
      <c r="B144" s="7" t="s">
        <v>287</v>
      </c>
      <c r="C144" s="7" t="s">
        <v>288</v>
      </c>
      <c r="D144" s="8" t="n">
        <v>101169.81</v>
      </c>
      <c r="E144" s="8" t="n">
        <v>53704</v>
      </c>
      <c r="F144" s="9" t="n">
        <f aca="false">D144-E144</f>
        <v>47465.81</v>
      </c>
    </row>
    <row r="145" customFormat="false" ht="14.25" hidden="false" customHeight="false" outlineLevel="0" collapsed="false">
      <c r="A145" s="6" t="n">
        <v>142</v>
      </c>
      <c r="B145" s="7" t="s">
        <v>289</v>
      </c>
      <c r="C145" s="7" t="s">
        <v>290</v>
      </c>
      <c r="D145" s="8" t="n">
        <v>95802.57</v>
      </c>
      <c r="E145" s="8" t="n">
        <v>53704</v>
      </c>
      <c r="F145" s="9" t="n">
        <f aca="false">D145-E145</f>
        <v>42098.57</v>
      </c>
    </row>
    <row r="146" customFormat="false" ht="14.25" hidden="false" customHeight="false" outlineLevel="0" collapsed="false">
      <c r="A146" s="6" t="n">
        <v>143</v>
      </c>
      <c r="B146" s="7" t="s">
        <v>291</v>
      </c>
      <c r="C146" s="7" t="s">
        <v>292</v>
      </c>
      <c r="D146" s="8" t="n">
        <v>90476.57</v>
      </c>
      <c r="E146" s="8" t="n">
        <v>53704</v>
      </c>
      <c r="F146" s="9" t="n">
        <f aca="false">D146-E146</f>
        <v>36772.57</v>
      </c>
    </row>
    <row r="147" customFormat="false" ht="14.25" hidden="false" customHeight="false" outlineLevel="0" collapsed="false">
      <c r="A147" s="6" t="n">
        <v>144</v>
      </c>
      <c r="B147" s="7" t="s">
        <v>293</v>
      </c>
      <c r="C147" s="7" t="s">
        <v>294</v>
      </c>
      <c r="D147" s="8" t="n">
        <v>91792.03</v>
      </c>
      <c r="E147" s="8" t="n">
        <v>53704</v>
      </c>
      <c r="F147" s="9" t="n">
        <f aca="false">D147-E147</f>
        <v>38088.03</v>
      </c>
    </row>
    <row r="148" customFormat="false" ht="14.25" hidden="false" customHeight="false" outlineLevel="0" collapsed="false">
      <c r="A148" s="6" t="n">
        <v>145</v>
      </c>
      <c r="B148" s="7" t="s">
        <v>295</v>
      </c>
      <c r="C148" s="7" t="s">
        <v>296</v>
      </c>
      <c r="D148" s="8" t="n">
        <v>96155.01</v>
      </c>
      <c r="E148" s="8" t="n">
        <v>53704</v>
      </c>
      <c r="F148" s="9" t="n">
        <f aca="false">D148-E148</f>
        <v>42451.01</v>
      </c>
    </row>
    <row r="149" customFormat="false" ht="14.25" hidden="false" customHeight="false" outlineLevel="0" collapsed="false">
      <c r="A149" s="6" t="n">
        <v>146</v>
      </c>
      <c r="B149" s="7" t="s">
        <v>297</v>
      </c>
      <c r="C149" s="7" t="s">
        <v>298</v>
      </c>
      <c r="D149" s="8" t="n">
        <v>108497.27</v>
      </c>
      <c r="E149" s="8" t="n">
        <v>53704</v>
      </c>
      <c r="F149" s="9" t="n">
        <f aca="false">D149-E149</f>
        <v>54793.27</v>
      </c>
    </row>
    <row r="150" customFormat="false" ht="14.25" hidden="false" customHeight="false" outlineLevel="0" collapsed="false">
      <c r="A150" s="6" t="n">
        <v>147</v>
      </c>
      <c r="B150" s="7" t="s">
        <v>299</v>
      </c>
      <c r="C150" s="7" t="s">
        <v>300</v>
      </c>
      <c r="D150" s="8" t="n">
        <v>90974.84</v>
      </c>
      <c r="E150" s="8" t="n">
        <v>53704</v>
      </c>
      <c r="F150" s="9" t="n">
        <f aca="false">D150-E150</f>
        <v>37270.84</v>
      </c>
    </row>
    <row r="151" customFormat="false" ht="14.25" hidden="false" customHeight="false" outlineLevel="0" collapsed="false">
      <c r="A151" s="6" t="n">
        <v>148</v>
      </c>
      <c r="B151" s="7" t="s">
        <v>301</v>
      </c>
      <c r="C151" s="7" t="s">
        <v>302</v>
      </c>
      <c r="D151" s="8" t="n">
        <v>118192.21</v>
      </c>
      <c r="E151" s="8" t="n">
        <v>53704</v>
      </c>
      <c r="F151" s="9" t="n">
        <f aca="false">D151-E151</f>
        <v>64488.21</v>
      </c>
    </row>
    <row r="152" customFormat="false" ht="14.25" hidden="false" customHeight="false" outlineLevel="0" collapsed="false">
      <c r="A152" s="6" t="n">
        <v>149</v>
      </c>
      <c r="B152" s="7" t="s">
        <v>303</v>
      </c>
      <c r="C152" s="7" t="s">
        <v>304</v>
      </c>
      <c r="D152" s="8" t="n">
        <v>105788.33</v>
      </c>
      <c r="E152" s="8" t="n">
        <v>53704</v>
      </c>
      <c r="F152" s="9" t="n">
        <f aca="false">D152-E152</f>
        <v>52084.33</v>
      </c>
    </row>
    <row r="153" customFormat="false" ht="14.25" hidden="false" customHeight="false" outlineLevel="0" collapsed="false">
      <c r="A153" s="6" t="n">
        <v>150</v>
      </c>
      <c r="B153" s="7" t="s">
        <v>305</v>
      </c>
      <c r="C153" s="7" t="s">
        <v>306</v>
      </c>
      <c r="D153" s="8" t="n">
        <v>90450.77</v>
      </c>
      <c r="E153" s="8" t="n">
        <v>53704</v>
      </c>
      <c r="F153" s="9" t="n">
        <f aca="false">D153-E153</f>
        <v>36746.77</v>
      </c>
    </row>
    <row r="154" customFormat="false" ht="14.25" hidden="false" customHeight="false" outlineLevel="0" collapsed="false">
      <c r="A154" s="6" t="n">
        <v>151</v>
      </c>
      <c r="B154" s="7" t="s">
        <v>307</v>
      </c>
      <c r="C154" s="7" t="s">
        <v>308</v>
      </c>
      <c r="D154" s="8" t="n">
        <v>106310.08</v>
      </c>
      <c r="E154" s="8" t="n">
        <v>53704</v>
      </c>
      <c r="F154" s="9" t="n">
        <f aca="false">D154-E154</f>
        <v>52606.08</v>
      </c>
    </row>
    <row r="155" customFormat="false" ht="14.25" hidden="false" customHeight="false" outlineLevel="0" collapsed="false">
      <c r="A155" s="6" t="n">
        <v>152</v>
      </c>
      <c r="B155" s="7" t="s">
        <v>309</v>
      </c>
      <c r="C155" s="7" t="s">
        <v>310</v>
      </c>
      <c r="D155" s="8" t="n">
        <v>95378.29</v>
      </c>
      <c r="E155" s="8" t="n">
        <v>49204</v>
      </c>
      <c r="F155" s="9" t="n">
        <f aca="false">D155-E155</f>
        <v>46174.29</v>
      </c>
    </row>
    <row r="156" customFormat="false" ht="14.25" hidden="false" customHeight="false" outlineLevel="0" collapsed="false">
      <c r="A156" s="6" t="n">
        <v>153</v>
      </c>
      <c r="B156" s="7" t="s">
        <v>311</v>
      </c>
      <c r="C156" s="7" t="s">
        <v>312</v>
      </c>
      <c r="D156" s="8" t="n">
        <v>96899.81</v>
      </c>
      <c r="E156" s="8" t="n">
        <v>53704</v>
      </c>
      <c r="F156" s="9" t="n">
        <f aca="false">D156-E156</f>
        <v>43195.81</v>
      </c>
    </row>
    <row r="157" customFormat="false" ht="14.25" hidden="false" customHeight="false" outlineLevel="0" collapsed="false">
      <c r="A157" s="6" t="n">
        <v>154</v>
      </c>
      <c r="B157" s="7" t="s">
        <v>313</v>
      </c>
      <c r="C157" s="7" t="s">
        <v>314</v>
      </c>
      <c r="D157" s="8" t="n">
        <v>87441.79</v>
      </c>
      <c r="E157" s="8" t="n">
        <v>53704</v>
      </c>
      <c r="F157" s="9" t="n">
        <f aca="false">D157-E157</f>
        <v>33737.79</v>
      </c>
    </row>
    <row r="158" customFormat="false" ht="14.25" hidden="false" customHeight="false" outlineLevel="0" collapsed="false">
      <c r="A158" s="6" t="n">
        <v>155</v>
      </c>
      <c r="B158" s="7" t="s">
        <v>315</v>
      </c>
      <c r="C158" s="7" t="s">
        <v>316</v>
      </c>
      <c r="D158" s="8" t="n">
        <v>91581.16</v>
      </c>
      <c r="E158" s="8" t="n">
        <v>53704</v>
      </c>
      <c r="F158" s="9" t="n">
        <f aca="false">D158-E158</f>
        <v>37877.16</v>
      </c>
    </row>
    <row r="159" customFormat="false" ht="14.25" hidden="false" customHeight="false" outlineLevel="0" collapsed="false">
      <c r="A159" s="6" t="n">
        <v>156</v>
      </c>
      <c r="B159" s="7" t="s">
        <v>317</v>
      </c>
      <c r="C159" s="7" t="s">
        <v>318</v>
      </c>
      <c r="D159" s="8" t="n">
        <v>100678.28</v>
      </c>
      <c r="E159" s="8" t="n">
        <v>53704</v>
      </c>
      <c r="F159" s="9" t="n">
        <f aca="false">D159-E159</f>
        <v>46974.28</v>
      </c>
    </row>
    <row r="160" customFormat="false" ht="14.25" hidden="false" customHeight="false" outlineLevel="0" collapsed="false">
      <c r="A160" s="6" t="n">
        <v>157</v>
      </c>
      <c r="B160" s="7" t="s">
        <v>319</v>
      </c>
      <c r="C160" s="7" t="s">
        <v>320</v>
      </c>
      <c r="D160" s="8" t="n">
        <v>89112.22</v>
      </c>
      <c r="E160" s="8" t="n">
        <v>53704</v>
      </c>
      <c r="F160" s="9" t="n">
        <f aca="false">D160-E160</f>
        <v>35408.22</v>
      </c>
    </row>
    <row r="161" customFormat="false" ht="14.25" hidden="false" customHeight="false" outlineLevel="0" collapsed="false">
      <c r="A161" s="6" t="n">
        <v>158</v>
      </c>
      <c r="B161" s="7" t="s">
        <v>321</v>
      </c>
      <c r="C161" s="7" t="s">
        <v>322</v>
      </c>
      <c r="D161" s="8" t="n">
        <v>121139.22</v>
      </c>
      <c r="E161" s="8" t="n">
        <v>53704</v>
      </c>
      <c r="F161" s="9" t="n">
        <f aca="false">D161-E161</f>
        <v>67435.22</v>
      </c>
    </row>
    <row r="162" customFormat="false" ht="14.25" hidden="false" customHeight="false" outlineLevel="0" collapsed="false">
      <c r="A162" s="6" t="n">
        <v>159</v>
      </c>
      <c r="B162" s="7" t="s">
        <v>323</v>
      </c>
      <c r="C162" s="7" t="s">
        <v>324</v>
      </c>
      <c r="D162" s="8" t="n">
        <v>88665.53</v>
      </c>
      <c r="E162" s="8" t="n">
        <v>53704</v>
      </c>
      <c r="F162" s="9" t="n">
        <f aca="false">D162-E162</f>
        <v>34961.53</v>
      </c>
    </row>
    <row r="163" customFormat="false" ht="14.25" hidden="false" customHeight="false" outlineLevel="0" collapsed="false">
      <c r="A163" s="6" t="n">
        <v>160</v>
      </c>
      <c r="B163" s="7" t="s">
        <v>325</v>
      </c>
      <c r="C163" s="7" t="s">
        <v>326</v>
      </c>
      <c r="D163" s="8" t="n">
        <v>85971.49</v>
      </c>
      <c r="E163" s="8" t="n">
        <v>53704</v>
      </c>
      <c r="F163" s="9" t="n">
        <f aca="false">D163-E163</f>
        <v>32267.49</v>
      </c>
    </row>
    <row r="164" customFormat="false" ht="14.25" hidden="false" customHeight="false" outlineLevel="0" collapsed="false">
      <c r="A164" s="6" t="n">
        <v>161</v>
      </c>
      <c r="B164" s="7" t="s">
        <v>327</v>
      </c>
      <c r="C164" s="7" t="s">
        <v>328</v>
      </c>
      <c r="D164" s="8" t="n">
        <v>93159.84</v>
      </c>
      <c r="E164" s="8" t="n">
        <v>53704</v>
      </c>
      <c r="F164" s="9" t="n">
        <f aca="false">D164-E164</f>
        <v>39455.84</v>
      </c>
    </row>
    <row r="165" customFormat="false" ht="14.25" hidden="false" customHeight="false" outlineLevel="0" collapsed="false">
      <c r="A165" s="6" t="n">
        <v>162</v>
      </c>
      <c r="B165" s="7" t="s">
        <v>329</v>
      </c>
      <c r="C165" s="7" t="s">
        <v>330</v>
      </c>
      <c r="D165" s="8" t="n">
        <v>76959.32</v>
      </c>
      <c r="E165" s="8" t="n">
        <v>53704</v>
      </c>
      <c r="F165" s="9" t="n">
        <f aca="false">D165-E165</f>
        <v>23255.32</v>
      </c>
    </row>
    <row r="166" customFormat="false" ht="14.25" hidden="false" customHeight="false" outlineLevel="0" collapsed="false">
      <c r="A166" s="6" t="n">
        <v>163</v>
      </c>
      <c r="B166" s="12" t="s">
        <v>331</v>
      </c>
      <c r="C166" s="7" t="s">
        <v>332</v>
      </c>
      <c r="D166" s="8" t="n">
        <v>141822.16</v>
      </c>
      <c r="E166" s="8" t="n">
        <v>157040</v>
      </c>
      <c r="F166" s="9" t="n">
        <v>0</v>
      </c>
    </row>
    <row r="167" customFormat="false" ht="14.25" hidden="false" customHeight="false" outlineLevel="0" collapsed="false">
      <c r="A167" s="6" t="n">
        <v>164</v>
      </c>
      <c r="B167" s="7" t="s">
        <v>333</v>
      </c>
      <c r="C167" s="7" t="s">
        <v>334</v>
      </c>
      <c r="D167" s="8" t="n">
        <v>103142.71</v>
      </c>
      <c r="E167" s="8" t="n">
        <v>53704</v>
      </c>
      <c r="F167" s="9" t="n">
        <f aca="false">D167-E167</f>
        <v>49438.71</v>
      </c>
    </row>
    <row r="168" customFormat="false" ht="14.25" hidden="false" customHeight="false" outlineLevel="0" collapsed="false">
      <c r="A168" s="6" t="n">
        <v>165</v>
      </c>
      <c r="B168" s="7" t="s">
        <v>335</v>
      </c>
      <c r="C168" s="7" t="s">
        <v>336</v>
      </c>
      <c r="D168" s="8" t="n">
        <v>96907.85</v>
      </c>
      <c r="E168" s="8" t="n">
        <v>53704</v>
      </c>
      <c r="F168" s="9" t="n">
        <f aca="false">D168-E168</f>
        <v>43203.85</v>
      </c>
    </row>
    <row r="169" customFormat="false" ht="14.25" hidden="false" customHeight="false" outlineLevel="0" collapsed="false">
      <c r="A169" s="6" t="n">
        <v>166</v>
      </c>
      <c r="B169" s="7" t="s">
        <v>337</v>
      </c>
      <c r="C169" s="7" t="s">
        <v>338</v>
      </c>
      <c r="D169" s="8" t="n">
        <v>104513.56</v>
      </c>
      <c r="E169" s="8" t="n">
        <v>53704</v>
      </c>
      <c r="F169" s="9" t="n">
        <f aca="false">D169-E169</f>
        <v>50809.56</v>
      </c>
    </row>
    <row r="170" customFormat="false" ht="14.25" hidden="false" customHeight="false" outlineLevel="0" collapsed="false">
      <c r="A170" s="6" t="n">
        <v>167</v>
      </c>
      <c r="B170" s="7" t="s">
        <v>339</v>
      </c>
      <c r="C170" s="7" t="s">
        <v>340</v>
      </c>
      <c r="D170" s="8" t="n">
        <v>113888.74</v>
      </c>
      <c r="E170" s="8" t="n">
        <v>53704</v>
      </c>
      <c r="F170" s="9" t="n">
        <f aca="false">D170-E170</f>
        <v>60184.74</v>
      </c>
    </row>
    <row r="171" customFormat="false" ht="14.25" hidden="false" customHeight="false" outlineLevel="0" collapsed="false">
      <c r="A171" s="6" t="n">
        <v>168</v>
      </c>
      <c r="B171" s="7" t="s">
        <v>341</v>
      </c>
      <c r="C171" s="7" t="s">
        <v>342</v>
      </c>
      <c r="D171" s="8" t="n">
        <v>93037.99</v>
      </c>
      <c r="E171" s="8" t="n">
        <v>53704</v>
      </c>
      <c r="F171" s="9" t="n">
        <f aca="false">D171-E171</f>
        <v>39333.99</v>
      </c>
    </row>
    <row r="172" customFormat="false" ht="14.25" hidden="false" customHeight="false" outlineLevel="0" collapsed="false">
      <c r="A172" s="6" t="n">
        <v>169</v>
      </c>
      <c r="B172" s="7" t="s">
        <v>343</v>
      </c>
      <c r="C172" s="7" t="s">
        <v>344</v>
      </c>
      <c r="D172" s="8" t="n">
        <v>90487.69</v>
      </c>
      <c r="E172" s="8" t="n">
        <v>53704</v>
      </c>
      <c r="F172" s="9" t="n">
        <f aca="false">D172-E172</f>
        <v>36783.69</v>
      </c>
    </row>
    <row r="173" customFormat="false" ht="14.25" hidden="false" customHeight="false" outlineLevel="0" collapsed="false">
      <c r="A173" s="6" t="n">
        <v>170</v>
      </c>
      <c r="B173" s="7" t="s">
        <v>345</v>
      </c>
      <c r="C173" s="7" t="s">
        <v>346</v>
      </c>
      <c r="D173" s="8" t="n">
        <v>76959.32</v>
      </c>
      <c r="E173" s="8" t="n">
        <v>52578.59</v>
      </c>
      <c r="F173" s="9" t="n">
        <f aca="false">D173-E173</f>
        <v>24380.73</v>
      </c>
    </row>
    <row r="174" customFormat="false" ht="14.25" hidden="false" customHeight="false" outlineLevel="0" collapsed="false">
      <c r="A174" s="6" t="n">
        <v>171</v>
      </c>
      <c r="B174" s="7" t="s">
        <v>347</v>
      </c>
      <c r="C174" s="7" t="s">
        <v>348</v>
      </c>
      <c r="D174" s="8" t="n">
        <v>107577.51</v>
      </c>
      <c r="E174" s="8" t="n">
        <v>53704</v>
      </c>
      <c r="F174" s="9" t="n">
        <f aca="false">D174-E174</f>
        <v>53873.51</v>
      </c>
    </row>
    <row r="175" customFormat="false" ht="14.25" hidden="false" customHeight="false" outlineLevel="0" collapsed="false">
      <c r="A175" s="6" t="n">
        <v>172</v>
      </c>
      <c r="B175" s="7" t="s">
        <v>349</v>
      </c>
      <c r="C175" s="7" t="s">
        <v>350</v>
      </c>
      <c r="D175" s="8" t="n">
        <v>106705.18</v>
      </c>
      <c r="E175" s="8" t="n">
        <v>53704</v>
      </c>
      <c r="F175" s="9" t="n">
        <f aca="false">D175-E175</f>
        <v>53001.18</v>
      </c>
    </row>
    <row r="176" customFormat="false" ht="14.25" hidden="false" customHeight="false" outlineLevel="0" collapsed="false">
      <c r="A176" s="6" t="n">
        <v>173</v>
      </c>
      <c r="B176" s="7" t="s">
        <v>351</v>
      </c>
      <c r="C176" s="7" t="s">
        <v>352</v>
      </c>
      <c r="D176" s="8" t="n">
        <v>107185.72</v>
      </c>
      <c r="E176" s="8" t="n">
        <v>53704</v>
      </c>
      <c r="F176" s="9" t="n">
        <f aca="false">D176-E176</f>
        <v>53481.72</v>
      </c>
    </row>
    <row r="177" customFormat="false" ht="14.25" hidden="false" customHeight="false" outlineLevel="0" collapsed="false">
      <c r="A177" s="6" t="n">
        <v>174</v>
      </c>
      <c r="B177" s="7" t="s">
        <v>353</v>
      </c>
      <c r="C177" s="7" t="s">
        <v>354</v>
      </c>
      <c r="D177" s="8" t="n">
        <v>99287.16</v>
      </c>
      <c r="E177" s="8" t="n">
        <v>53704</v>
      </c>
      <c r="F177" s="9" t="n">
        <f aca="false">D177-E177</f>
        <v>45583.16</v>
      </c>
    </row>
    <row r="178" customFormat="false" ht="14.25" hidden="false" customHeight="false" outlineLevel="0" collapsed="false">
      <c r="A178" s="6" t="n">
        <v>175</v>
      </c>
      <c r="B178" s="7" t="s">
        <v>355</v>
      </c>
      <c r="C178" s="7" t="s">
        <v>356</v>
      </c>
      <c r="D178" s="8" t="n">
        <v>110261.85</v>
      </c>
      <c r="E178" s="8" t="n">
        <v>53704</v>
      </c>
      <c r="F178" s="9" t="n">
        <f aca="false">D178-E178</f>
        <v>56557.85</v>
      </c>
    </row>
    <row r="179" customFormat="false" ht="14.25" hidden="false" customHeight="false" outlineLevel="0" collapsed="false">
      <c r="A179" s="6" t="n">
        <v>176</v>
      </c>
      <c r="B179" s="7" t="s">
        <v>357</v>
      </c>
      <c r="C179" s="7" t="s">
        <v>358</v>
      </c>
      <c r="D179" s="8" t="n">
        <v>83262.1</v>
      </c>
      <c r="E179" s="8" t="n">
        <v>53704</v>
      </c>
      <c r="F179" s="9" t="n">
        <f aca="false">D179-E179</f>
        <v>29558.1</v>
      </c>
    </row>
    <row r="180" customFormat="false" ht="14.25" hidden="false" customHeight="false" outlineLevel="0" collapsed="false">
      <c r="A180" s="6" t="n">
        <v>177</v>
      </c>
      <c r="B180" s="7" t="s">
        <v>359</v>
      </c>
      <c r="C180" s="7" t="s">
        <v>360</v>
      </c>
      <c r="D180" s="8" t="n">
        <v>92703.37</v>
      </c>
      <c r="E180" s="8" t="n">
        <v>53704</v>
      </c>
      <c r="F180" s="9" t="n">
        <f aca="false">D180-E180</f>
        <v>38999.37</v>
      </c>
    </row>
    <row r="181" customFormat="false" ht="14.25" hidden="false" customHeight="false" outlineLevel="0" collapsed="false">
      <c r="A181" s="6" t="n">
        <v>178</v>
      </c>
      <c r="B181" s="7" t="s">
        <v>361</v>
      </c>
      <c r="C181" s="7" t="s">
        <v>362</v>
      </c>
      <c r="D181" s="8" t="n">
        <v>85270.36</v>
      </c>
      <c r="E181" s="8" t="n">
        <v>53704</v>
      </c>
      <c r="F181" s="9" t="n">
        <f aca="false">D181-E181</f>
        <v>31566.36</v>
      </c>
    </row>
    <row r="182" customFormat="false" ht="14.25" hidden="false" customHeight="false" outlineLevel="0" collapsed="false">
      <c r="A182" s="6" t="n">
        <v>179</v>
      </c>
      <c r="B182" s="7" t="s">
        <v>363</v>
      </c>
      <c r="C182" s="7" t="s">
        <v>364</v>
      </c>
      <c r="D182" s="8" t="n">
        <v>91466.31</v>
      </c>
      <c r="E182" s="8" t="n">
        <v>53704</v>
      </c>
      <c r="F182" s="9" t="n">
        <f aca="false">D182-E182</f>
        <v>37762.31</v>
      </c>
    </row>
    <row r="183" customFormat="false" ht="14.25" hidden="false" customHeight="false" outlineLevel="0" collapsed="false">
      <c r="A183" s="6" t="n">
        <v>180</v>
      </c>
      <c r="B183" s="7" t="s">
        <v>365</v>
      </c>
      <c r="C183" s="7" t="s">
        <v>366</v>
      </c>
      <c r="D183" s="8" t="n">
        <v>133779.08</v>
      </c>
      <c r="E183" s="8" t="n">
        <v>50000</v>
      </c>
      <c r="F183" s="9" t="n">
        <f aca="false">D183-E183</f>
        <v>83779.08</v>
      </c>
    </row>
    <row r="184" customFormat="false" ht="14.25" hidden="false" customHeight="false" outlineLevel="0" collapsed="false">
      <c r="A184" s="6" t="n">
        <v>181</v>
      </c>
      <c r="B184" s="7" t="s">
        <v>367</v>
      </c>
      <c r="C184" s="7" t="s">
        <v>368</v>
      </c>
      <c r="D184" s="8" t="n">
        <v>90870.15</v>
      </c>
      <c r="E184" s="8" t="n">
        <v>53704</v>
      </c>
      <c r="F184" s="9" t="n">
        <f aca="false">D184-E184</f>
        <v>37166.15</v>
      </c>
    </row>
    <row r="185" customFormat="false" ht="14.25" hidden="false" customHeight="false" outlineLevel="0" collapsed="false">
      <c r="A185" s="6" t="n">
        <v>182</v>
      </c>
      <c r="B185" s="7" t="s">
        <v>369</v>
      </c>
      <c r="C185" s="7" t="s">
        <v>370</v>
      </c>
      <c r="D185" s="8" t="n">
        <v>129951.27</v>
      </c>
      <c r="E185" s="8" t="n">
        <v>53704</v>
      </c>
      <c r="F185" s="9" t="n">
        <f aca="false">D185-E185</f>
        <v>76247.27</v>
      </c>
    </row>
    <row r="186" customFormat="false" ht="14.25" hidden="false" customHeight="false" outlineLevel="0" collapsed="false">
      <c r="A186" s="6" t="n">
        <v>183</v>
      </c>
      <c r="B186" s="7" t="s">
        <v>371</v>
      </c>
      <c r="C186" s="7" t="s">
        <v>372</v>
      </c>
      <c r="D186" s="8" t="n">
        <v>92737.16</v>
      </c>
      <c r="E186" s="8" t="n">
        <v>53704</v>
      </c>
      <c r="F186" s="9" t="n">
        <f aca="false">D186-E186</f>
        <v>39033.16</v>
      </c>
    </row>
    <row r="187" customFormat="false" ht="14.25" hidden="false" customHeight="false" outlineLevel="0" collapsed="false">
      <c r="A187" s="6" t="n">
        <v>184</v>
      </c>
      <c r="B187" s="7" t="s">
        <v>373</v>
      </c>
      <c r="C187" s="7" t="s">
        <v>374</v>
      </c>
      <c r="D187" s="8" t="n">
        <v>100192.13</v>
      </c>
      <c r="E187" s="8" t="n">
        <v>53704</v>
      </c>
      <c r="F187" s="9" t="n">
        <f aca="false">D187-E187</f>
        <v>46488.13</v>
      </c>
    </row>
    <row r="188" customFormat="false" ht="14.25" hidden="false" customHeight="false" outlineLevel="0" collapsed="false">
      <c r="A188" s="6" t="n">
        <v>185</v>
      </c>
      <c r="B188" s="7" t="s">
        <v>375</v>
      </c>
      <c r="C188" s="7" t="s">
        <v>376</v>
      </c>
      <c r="D188" s="8" t="n">
        <v>95332.79</v>
      </c>
      <c r="E188" s="8" t="n">
        <v>53704</v>
      </c>
      <c r="F188" s="9" t="n">
        <f aca="false">D188-E188</f>
        <v>41628.79</v>
      </c>
    </row>
    <row r="189" customFormat="false" ht="14.25" hidden="false" customHeight="false" outlineLevel="0" collapsed="false">
      <c r="A189" s="6" t="n">
        <v>186</v>
      </c>
      <c r="B189" s="7" t="s">
        <v>377</v>
      </c>
      <c r="C189" s="7" t="s">
        <v>378</v>
      </c>
      <c r="D189" s="8" t="n">
        <v>89594.94</v>
      </c>
      <c r="E189" s="8" t="n">
        <v>53704</v>
      </c>
      <c r="F189" s="9" t="n">
        <f aca="false">D189-E189</f>
        <v>35890.94</v>
      </c>
    </row>
    <row r="190" customFormat="false" ht="14.25" hidden="false" customHeight="false" outlineLevel="0" collapsed="false">
      <c r="A190" s="6" t="n">
        <v>187</v>
      </c>
      <c r="B190" s="7" t="s">
        <v>379</v>
      </c>
      <c r="C190" s="7" t="s">
        <v>380</v>
      </c>
      <c r="D190" s="8" t="n">
        <v>81129.74</v>
      </c>
      <c r="E190" s="8" t="n">
        <v>47904</v>
      </c>
      <c r="F190" s="9" t="n">
        <f aca="false">D190-E190</f>
        <v>33225.74</v>
      </c>
    </row>
    <row r="191" customFormat="false" ht="14.25" hidden="false" customHeight="false" outlineLevel="0" collapsed="false">
      <c r="A191" s="6" t="n">
        <v>188</v>
      </c>
      <c r="B191" s="7" t="s">
        <v>381</v>
      </c>
      <c r="C191" s="7" t="s">
        <v>382</v>
      </c>
      <c r="D191" s="8" t="n">
        <v>66430.45</v>
      </c>
      <c r="E191" s="8" t="n">
        <v>52428</v>
      </c>
      <c r="F191" s="9" t="n">
        <f aca="false">D191-E191</f>
        <v>14002.45</v>
      </c>
    </row>
    <row r="192" customFormat="false" ht="14.25" hidden="false" customHeight="false" outlineLevel="0" collapsed="false">
      <c r="A192" s="6" t="n">
        <v>189</v>
      </c>
      <c r="B192" s="13" t="s">
        <v>383</v>
      </c>
      <c r="C192" s="7" t="s">
        <v>384</v>
      </c>
      <c r="D192" s="8" t="n">
        <v>89884.13</v>
      </c>
      <c r="E192" s="8" t="n">
        <v>52428</v>
      </c>
      <c r="F192" s="9" t="n">
        <f aca="false">D192-E192</f>
        <v>37456.13</v>
      </c>
    </row>
    <row r="193" customFormat="false" ht="14.25" hidden="false" customHeight="false" outlineLevel="0" collapsed="false">
      <c r="A193" s="6" t="n">
        <v>190</v>
      </c>
      <c r="B193" s="7" t="s">
        <v>385</v>
      </c>
      <c r="C193" s="7" t="s">
        <v>386</v>
      </c>
      <c r="D193" s="8" t="n">
        <v>92839.41</v>
      </c>
      <c r="E193" s="8" t="n">
        <v>47928</v>
      </c>
      <c r="F193" s="9" t="n">
        <f aca="false">D193-E193</f>
        <v>44911.41</v>
      </c>
    </row>
    <row r="194" customFormat="false" ht="14.25" hidden="false" customHeight="false" outlineLevel="0" collapsed="false">
      <c r="A194" s="6" t="n">
        <v>191</v>
      </c>
      <c r="B194" s="7" t="s">
        <v>387</v>
      </c>
      <c r="C194" s="7" t="s">
        <v>388</v>
      </c>
      <c r="D194" s="8" t="n">
        <v>72754.64</v>
      </c>
      <c r="E194" s="8" t="n">
        <v>52428</v>
      </c>
      <c r="F194" s="9" t="n">
        <f aca="false">D194-E194</f>
        <v>20326.64</v>
      </c>
    </row>
    <row r="195" customFormat="false" ht="14.25" hidden="false" customHeight="false" outlineLevel="0" collapsed="false">
      <c r="A195" s="6" t="n">
        <v>192</v>
      </c>
      <c r="B195" s="7" t="s">
        <v>389</v>
      </c>
      <c r="C195" s="7" t="s">
        <v>390</v>
      </c>
      <c r="D195" s="8" t="n">
        <v>85323.87</v>
      </c>
      <c r="E195" s="8" t="n">
        <v>52428</v>
      </c>
      <c r="F195" s="9" t="n">
        <f aca="false">D195-E195</f>
        <v>32895.87</v>
      </c>
    </row>
    <row r="196" customFormat="false" ht="14.25" hidden="false" customHeight="false" outlineLevel="0" collapsed="false">
      <c r="A196" s="6" t="n">
        <v>193</v>
      </c>
      <c r="B196" s="7" t="s">
        <v>391</v>
      </c>
      <c r="C196" s="7" t="s">
        <v>392</v>
      </c>
      <c r="D196" s="8" t="n">
        <v>86964.61</v>
      </c>
      <c r="E196" s="8" t="n">
        <v>52428</v>
      </c>
      <c r="F196" s="9" t="n">
        <f aca="false">D196-E196</f>
        <v>34536.61</v>
      </c>
    </row>
    <row r="197" customFormat="false" ht="14.25" hidden="false" customHeight="false" outlineLevel="0" collapsed="false">
      <c r="A197" s="6" t="n">
        <v>194</v>
      </c>
      <c r="B197" s="7" t="s">
        <v>393</v>
      </c>
      <c r="C197" s="7" t="s">
        <v>394</v>
      </c>
      <c r="D197" s="8" t="n">
        <v>100017.44</v>
      </c>
      <c r="E197" s="8" t="n">
        <v>46828</v>
      </c>
      <c r="F197" s="9" t="n">
        <f aca="false">D197-E197</f>
        <v>53189.44</v>
      </c>
    </row>
    <row r="198" customFormat="false" ht="14.25" hidden="false" customHeight="false" outlineLevel="0" collapsed="false">
      <c r="A198" s="6" t="n">
        <v>195</v>
      </c>
      <c r="B198" s="7" t="s">
        <v>395</v>
      </c>
      <c r="C198" s="7" t="s">
        <v>396</v>
      </c>
      <c r="D198" s="8" t="n">
        <v>93225.94</v>
      </c>
      <c r="E198" s="8" t="n">
        <v>52428</v>
      </c>
      <c r="F198" s="9" t="n">
        <f aca="false">D198-E198</f>
        <v>40797.94</v>
      </c>
    </row>
    <row r="199" customFormat="false" ht="14.25" hidden="false" customHeight="false" outlineLevel="0" collapsed="false">
      <c r="A199" s="6" t="n">
        <v>196</v>
      </c>
      <c r="B199" s="7" t="s">
        <v>397</v>
      </c>
      <c r="C199" s="7" t="s">
        <v>398</v>
      </c>
      <c r="D199" s="8" t="n">
        <v>88020</v>
      </c>
      <c r="E199" s="8" t="n">
        <v>52428</v>
      </c>
      <c r="F199" s="9" t="n">
        <f aca="false">D199-E199</f>
        <v>35592</v>
      </c>
    </row>
    <row r="200" customFormat="false" ht="14.25" hidden="false" customHeight="false" outlineLevel="0" collapsed="false">
      <c r="A200" s="6" t="n">
        <v>197</v>
      </c>
      <c r="B200" s="7" t="s">
        <v>399</v>
      </c>
      <c r="C200" s="7" t="s">
        <v>400</v>
      </c>
      <c r="D200" s="8" t="n">
        <v>81727.64</v>
      </c>
      <c r="E200" s="8" t="n">
        <v>52428</v>
      </c>
      <c r="F200" s="9" t="n">
        <f aca="false">D200-E200</f>
        <v>29299.64</v>
      </c>
    </row>
    <row r="201" customFormat="false" ht="14.25" hidden="false" customHeight="false" outlineLevel="0" collapsed="false">
      <c r="A201" s="6" t="n">
        <v>198</v>
      </c>
      <c r="B201" s="7" t="s">
        <v>401</v>
      </c>
      <c r="C201" s="7" t="s">
        <v>402</v>
      </c>
      <c r="D201" s="8" t="n">
        <v>80616.28</v>
      </c>
      <c r="E201" s="8" t="n">
        <v>52428</v>
      </c>
      <c r="F201" s="9" t="n">
        <f aca="false">D201-E201</f>
        <v>28188.28</v>
      </c>
    </row>
    <row r="202" customFormat="false" ht="14.25" hidden="false" customHeight="false" outlineLevel="0" collapsed="false">
      <c r="A202" s="6" t="n">
        <v>199</v>
      </c>
      <c r="B202" s="7" t="s">
        <v>403</v>
      </c>
      <c r="C202" s="7" t="s">
        <v>404</v>
      </c>
      <c r="D202" s="8" t="n">
        <v>91077.98</v>
      </c>
      <c r="E202" s="8" t="n">
        <v>52428</v>
      </c>
      <c r="F202" s="9" t="n">
        <f aca="false">D202-E202</f>
        <v>38649.98</v>
      </c>
    </row>
    <row r="203" customFormat="false" ht="14.25" hidden="false" customHeight="false" outlineLevel="0" collapsed="false">
      <c r="A203" s="6" t="n">
        <v>200</v>
      </c>
      <c r="B203" s="7" t="s">
        <v>405</v>
      </c>
      <c r="C203" s="7" t="s">
        <v>406</v>
      </c>
      <c r="D203" s="8" t="n">
        <v>80736.73</v>
      </c>
      <c r="E203" s="8" t="n">
        <v>52428</v>
      </c>
      <c r="F203" s="9" t="n">
        <f aca="false">D203-E203</f>
        <v>28308.73</v>
      </c>
    </row>
    <row r="204" customFormat="false" ht="14.25" hidden="false" customHeight="false" outlineLevel="0" collapsed="false">
      <c r="A204" s="6" t="n">
        <v>201</v>
      </c>
      <c r="B204" s="7" t="s">
        <v>407</v>
      </c>
      <c r="C204" s="7" t="s">
        <v>408</v>
      </c>
      <c r="D204" s="8" t="n">
        <v>75160.52</v>
      </c>
      <c r="E204" s="8" t="n">
        <v>52428</v>
      </c>
      <c r="F204" s="9" t="n">
        <f aca="false">D204-E204</f>
        <v>22732.52</v>
      </c>
    </row>
    <row r="205" customFormat="false" ht="14.25" hidden="false" customHeight="false" outlineLevel="0" collapsed="false">
      <c r="A205" s="6" t="n">
        <v>202</v>
      </c>
      <c r="B205" s="7" t="s">
        <v>409</v>
      </c>
      <c r="C205" s="7" t="s">
        <v>410</v>
      </c>
      <c r="D205" s="8" t="n">
        <v>94650.53</v>
      </c>
      <c r="E205" s="8" t="n">
        <v>52428</v>
      </c>
      <c r="F205" s="9" t="n">
        <f aca="false">D205-E205</f>
        <v>42222.53</v>
      </c>
    </row>
    <row r="206" customFormat="false" ht="14.25" hidden="false" customHeight="false" outlineLevel="0" collapsed="false">
      <c r="A206" s="6" t="n">
        <v>203</v>
      </c>
      <c r="B206" s="7" t="s">
        <v>411</v>
      </c>
      <c r="C206" s="7" t="s">
        <v>412</v>
      </c>
      <c r="D206" s="8" t="n">
        <v>84834.57</v>
      </c>
      <c r="E206" s="8" t="n">
        <v>52428</v>
      </c>
      <c r="F206" s="9" t="n">
        <f aca="false">D206-E206</f>
        <v>32406.57</v>
      </c>
    </row>
    <row r="207" customFormat="false" ht="14.25" hidden="false" customHeight="false" outlineLevel="0" collapsed="false">
      <c r="A207" s="6" t="n">
        <v>204</v>
      </c>
      <c r="B207" s="7" t="s">
        <v>413</v>
      </c>
      <c r="C207" s="7" t="s">
        <v>414</v>
      </c>
      <c r="D207" s="8" t="n">
        <v>82454.69</v>
      </c>
      <c r="E207" s="8" t="n">
        <v>52428</v>
      </c>
      <c r="F207" s="9" t="n">
        <f aca="false">D207-E207</f>
        <v>30026.69</v>
      </c>
    </row>
    <row r="208" customFormat="false" ht="14.25" hidden="false" customHeight="false" outlineLevel="0" collapsed="false">
      <c r="A208" s="6" t="n">
        <v>205</v>
      </c>
      <c r="B208" s="7" t="s">
        <v>415</v>
      </c>
      <c r="C208" s="7" t="s">
        <v>416</v>
      </c>
      <c r="D208" s="8" t="n">
        <v>97702.47</v>
      </c>
      <c r="E208" s="8" t="n">
        <v>52428</v>
      </c>
      <c r="F208" s="9" t="n">
        <f aca="false">D208-E208</f>
        <v>45274.47</v>
      </c>
    </row>
    <row r="209" customFormat="false" ht="14.25" hidden="false" customHeight="false" outlineLevel="0" collapsed="false">
      <c r="A209" s="6" t="n">
        <v>206</v>
      </c>
      <c r="B209" s="7" t="s">
        <v>417</v>
      </c>
      <c r="C209" s="7" t="s">
        <v>418</v>
      </c>
      <c r="D209" s="8" t="n">
        <v>115492.87</v>
      </c>
      <c r="E209" s="8" t="n">
        <v>52428</v>
      </c>
      <c r="F209" s="9" t="n">
        <f aca="false">D209-E209</f>
        <v>63064.87</v>
      </c>
    </row>
    <row r="210" customFormat="false" ht="14.25" hidden="false" customHeight="false" outlineLevel="0" collapsed="false">
      <c r="A210" s="6" t="n">
        <v>207</v>
      </c>
      <c r="B210" s="7" t="s">
        <v>419</v>
      </c>
      <c r="C210" s="7" t="s">
        <v>420</v>
      </c>
      <c r="D210" s="8" t="n">
        <v>88878.73</v>
      </c>
      <c r="E210" s="8" t="n">
        <v>52428</v>
      </c>
      <c r="F210" s="9" t="n">
        <f aca="false">D210-E210</f>
        <v>36450.73</v>
      </c>
    </row>
    <row r="211" customFormat="false" ht="14.25" hidden="false" customHeight="false" outlineLevel="0" collapsed="false">
      <c r="A211" s="6" t="n">
        <v>208</v>
      </c>
      <c r="B211" s="7" t="s">
        <v>421</v>
      </c>
      <c r="C211" s="7" t="s">
        <v>422</v>
      </c>
      <c r="D211" s="8" t="n">
        <v>79928.98</v>
      </c>
      <c r="E211" s="8" t="n">
        <v>52428</v>
      </c>
      <c r="F211" s="9" t="n">
        <f aca="false">D211-E211</f>
        <v>27500.98</v>
      </c>
    </row>
    <row r="212" customFormat="false" ht="14.25" hidden="false" customHeight="false" outlineLevel="0" collapsed="false">
      <c r="A212" s="6" t="n">
        <v>209</v>
      </c>
      <c r="B212" s="7" t="s">
        <v>423</v>
      </c>
      <c r="C212" s="7" t="s">
        <v>424</v>
      </c>
      <c r="D212" s="8" t="n">
        <v>84958.72</v>
      </c>
      <c r="E212" s="8" t="n">
        <v>52428</v>
      </c>
      <c r="F212" s="9" t="n">
        <f aca="false">D212-E212</f>
        <v>32530.72</v>
      </c>
    </row>
    <row r="213" customFormat="false" ht="14.25" hidden="false" customHeight="false" outlineLevel="0" collapsed="false">
      <c r="A213" s="6" t="n">
        <v>210</v>
      </c>
      <c r="B213" s="7" t="s">
        <v>425</v>
      </c>
      <c r="C213" s="7" t="s">
        <v>426</v>
      </c>
      <c r="D213" s="8" t="n">
        <v>81149.2</v>
      </c>
      <c r="E213" s="8" t="n">
        <v>52428</v>
      </c>
      <c r="F213" s="9" t="n">
        <f aca="false">D213-E213</f>
        <v>28721.2</v>
      </c>
    </row>
    <row r="214" customFormat="false" ht="14.25" hidden="false" customHeight="false" outlineLevel="0" collapsed="false">
      <c r="A214" s="6" t="n">
        <v>211</v>
      </c>
      <c r="B214" s="7" t="s">
        <v>427</v>
      </c>
      <c r="C214" s="7" t="s">
        <v>428</v>
      </c>
      <c r="D214" s="8" t="n">
        <v>90800.31</v>
      </c>
      <c r="E214" s="8" t="n">
        <v>52428</v>
      </c>
      <c r="F214" s="9" t="n">
        <f aca="false">D214-E214</f>
        <v>38372.31</v>
      </c>
    </row>
    <row r="215" customFormat="false" ht="14.25" hidden="false" customHeight="false" outlineLevel="0" collapsed="false">
      <c r="A215" s="6" t="n">
        <v>212</v>
      </c>
      <c r="B215" s="7" t="s">
        <v>429</v>
      </c>
      <c r="C215" s="7" t="s">
        <v>430</v>
      </c>
      <c r="D215" s="8" t="n">
        <v>91504.3</v>
      </c>
      <c r="E215" s="8" t="n">
        <v>52428</v>
      </c>
      <c r="F215" s="9" t="n">
        <f aca="false">D215-E215</f>
        <v>39076.3</v>
      </c>
    </row>
    <row r="216" customFormat="false" ht="14.25" hidden="false" customHeight="false" outlineLevel="0" collapsed="false">
      <c r="A216" s="6" t="n">
        <v>213</v>
      </c>
      <c r="B216" s="7" t="s">
        <v>431</v>
      </c>
      <c r="C216" s="7" t="s">
        <v>432</v>
      </c>
      <c r="D216" s="8" t="n">
        <v>81939.1</v>
      </c>
      <c r="E216" s="8" t="n">
        <v>52428</v>
      </c>
      <c r="F216" s="9" t="n">
        <f aca="false">D216-E216</f>
        <v>29511.1</v>
      </c>
    </row>
    <row r="217" customFormat="false" ht="14.25" hidden="false" customHeight="false" outlineLevel="0" collapsed="false">
      <c r="A217" s="6" t="n">
        <v>214</v>
      </c>
      <c r="B217" s="7" t="s">
        <v>433</v>
      </c>
      <c r="C217" s="7" t="s">
        <v>434</v>
      </c>
      <c r="D217" s="8" t="n">
        <v>89350.96</v>
      </c>
      <c r="E217" s="8" t="n">
        <v>52428</v>
      </c>
      <c r="F217" s="9" t="n">
        <f aca="false">D217-E217</f>
        <v>36922.96</v>
      </c>
    </row>
    <row r="218" customFormat="false" ht="14.25" hidden="false" customHeight="false" outlineLevel="0" collapsed="false">
      <c r="A218" s="6" t="n">
        <v>215</v>
      </c>
      <c r="B218" s="7" t="s">
        <v>435</v>
      </c>
      <c r="C218" s="7" t="s">
        <v>436</v>
      </c>
      <c r="D218" s="8" t="n">
        <v>101961.83</v>
      </c>
      <c r="E218" s="8" t="n">
        <v>52428</v>
      </c>
      <c r="F218" s="9" t="n">
        <f aca="false">D218-E218</f>
        <v>49533.83</v>
      </c>
    </row>
    <row r="219" customFormat="false" ht="14.25" hidden="false" customHeight="false" outlineLevel="0" collapsed="false">
      <c r="A219" s="6" t="n">
        <v>216</v>
      </c>
      <c r="B219" s="7" t="s">
        <v>437</v>
      </c>
      <c r="C219" s="7" t="s">
        <v>438</v>
      </c>
      <c r="D219" s="8" t="n">
        <v>110499.99</v>
      </c>
      <c r="E219" s="8" t="n">
        <v>52428</v>
      </c>
      <c r="F219" s="9" t="n">
        <f aca="false">D219-E219</f>
        <v>58071.99</v>
      </c>
    </row>
    <row r="220" customFormat="false" ht="14.25" hidden="false" customHeight="false" outlineLevel="0" collapsed="false">
      <c r="A220" s="6" t="n">
        <v>217</v>
      </c>
      <c r="B220" s="7" t="s">
        <v>439</v>
      </c>
      <c r="C220" s="7" t="s">
        <v>440</v>
      </c>
      <c r="D220" s="8" t="n">
        <v>98959.79</v>
      </c>
      <c r="E220" s="8" t="n">
        <v>52428</v>
      </c>
      <c r="F220" s="9" t="n">
        <f aca="false">D220-E220</f>
        <v>46531.79</v>
      </c>
    </row>
    <row r="221" customFormat="false" ht="14.25" hidden="false" customHeight="false" outlineLevel="0" collapsed="false">
      <c r="A221" s="6" t="n">
        <v>218</v>
      </c>
      <c r="B221" s="7" t="s">
        <v>441</v>
      </c>
      <c r="C221" s="7" t="s">
        <v>442</v>
      </c>
      <c r="D221" s="8" t="n">
        <v>88090.25</v>
      </c>
      <c r="E221" s="8" t="n">
        <v>52428</v>
      </c>
      <c r="F221" s="9" t="n">
        <f aca="false">D221-E221</f>
        <v>35662.25</v>
      </c>
    </row>
    <row r="222" customFormat="false" ht="14.25" hidden="false" customHeight="false" outlineLevel="0" collapsed="false">
      <c r="A222" s="6" t="n">
        <v>219</v>
      </c>
      <c r="B222" s="7" t="s">
        <v>443</v>
      </c>
      <c r="C222" s="7" t="s">
        <v>444</v>
      </c>
      <c r="D222" s="8" t="n">
        <v>81930.25</v>
      </c>
      <c r="E222" s="8" t="n">
        <v>52428</v>
      </c>
      <c r="F222" s="9" t="n">
        <f aca="false">D222-E222</f>
        <v>29502.25</v>
      </c>
    </row>
    <row r="223" customFormat="false" ht="14.25" hidden="false" customHeight="false" outlineLevel="0" collapsed="false">
      <c r="A223" s="6" t="n">
        <v>220</v>
      </c>
      <c r="B223" s="7" t="s">
        <v>445</v>
      </c>
      <c r="C223" s="7" t="s">
        <v>446</v>
      </c>
      <c r="D223" s="8" t="n">
        <v>78946.98</v>
      </c>
      <c r="E223" s="8" t="n">
        <v>52428</v>
      </c>
      <c r="F223" s="9" t="n">
        <f aca="false">D223-E223</f>
        <v>26518.98</v>
      </c>
    </row>
    <row r="224" customFormat="false" ht="14.25" hidden="false" customHeight="false" outlineLevel="0" collapsed="false">
      <c r="A224" s="6" t="n">
        <v>221</v>
      </c>
      <c r="B224" s="7" t="s">
        <v>447</v>
      </c>
      <c r="C224" s="7" t="s">
        <v>448</v>
      </c>
      <c r="D224" s="8" t="n">
        <v>93962.22</v>
      </c>
      <c r="E224" s="8" t="n">
        <v>52428</v>
      </c>
      <c r="F224" s="9" t="n">
        <f aca="false">D224-E224</f>
        <v>41534.22</v>
      </c>
    </row>
    <row r="225" customFormat="false" ht="14.25" hidden="false" customHeight="false" outlineLevel="0" collapsed="false">
      <c r="A225" s="6" t="n">
        <v>222</v>
      </c>
      <c r="B225" s="7" t="s">
        <v>449</v>
      </c>
      <c r="C225" s="7" t="s">
        <v>450</v>
      </c>
      <c r="D225" s="8" t="n">
        <v>91270.41</v>
      </c>
      <c r="E225" s="8" t="n">
        <v>52428</v>
      </c>
      <c r="F225" s="9" t="n">
        <f aca="false">D225-E225</f>
        <v>38842.41</v>
      </c>
    </row>
    <row r="226" customFormat="false" ht="14.25" hidden="false" customHeight="false" outlineLevel="0" collapsed="false">
      <c r="A226" s="6" t="n">
        <v>223</v>
      </c>
      <c r="B226" s="7" t="s">
        <v>451</v>
      </c>
      <c r="C226" s="7" t="s">
        <v>452</v>
      </c>
      <c r="D226" s="8" t="n">
        <v>106979.63</v>
      </c>
      <c r="E226" s="8" t="n">
        <v>52428</v>
      </c>
      <c r="F226" s="9" t="n">
        <f aca="false">D226-E226</f>
        <v>54551.63</v>
      </c>
    </row>
    <row r="227" customFormat="false" ht="14.25" hidden="false" customHeight="false" outlineLevel="0" collapsed="false">
      <c r="A227" s="6" t="n">
        <v>224</v>
      </c>
      <c r="B227" s="7" t="s">
        <v>453</v>
      </c>
      <c r="C227" s="7" t="s">
        <v>454</v>
      </c>
      <c r="D227" s="8" t="n">
        <v>101734.12</v>
      </c>
      <c r="E227" s="8" t="n">
        <v>52428</v>
      </c>
      <c r="F227" s="9" t="n">
        <f aca="false">D227-E227</f>
        <v>49306.12</v>
      </c>
    </row>
    <row r="228" customFormat="false" ht="14.25" hidden="false" customHeight="false" outlineLevel="0" collapsed="false">
      <c r="A228" s="6" t="n">
        <v>225</v>
      </c>
      <c r="B228" s="7" t="s">
        <v>455</v>
      </c>
      <c r="C228" s="7" t="s">
        <v>456</v>
      </c>
      <c r="D228" s="8" t="n">
        <v>77184.77</v>
      </c>
      <c r="E228" s="8" t="n">
        <v>52428</v>
      </c>
      <c r="F228" s="9" t="n">
        <f aca="false">D228-E228</f>
        <v>24756.77</v>
      </c>
    </row>
    <row r="229" customFormat="false" ht="14.25" hidden="false" customHeight="false" outlineLevel="0" collapsed="false">
      <c r="A229" s="6" t="n">
        <v>226</v>
      </c>
      <c r="B229" s="7" t="s">
        <v>457</v>
      </c>
      <c r="C229" s="7" t="s">
        <v>458</v>
      </c>
      <c r="D229" s="8" t="n">
        <v>72545.48</v>
      </c>
      <c r="E229" s="8" t="n">
        <v>52428</v>
      </c>
      <c r="F229" s="9" t="n">
        <f aca="false">D229-E229</f>
        <v>20117.48</v>
      </c>
    </row>
    <row r="230" customFormat="false" ht="14.25" hidden="false" customHeight="false" outlineLevel="0" collapsed="false">
      <c r="A230" s="14"/>
      <c r="B230" s="14"/>
      <c r="C230" s="14"/>
      <c r="D230" s="15" t="s">
        <v>459</v>
      </c>
      <c r="E230" s="16" t="s">
        <v>459</v>
      </c>
      <c r="F230" s="1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0:20:10Z</dcterms:created>
  <dc:creator>User</dc:creator>
  <dc:description/>
  <dc:language>en-US</dc:language>
  <cp:lastModifiedBy>User</cp:lastModifiedBy>
  <cp:lastPrinted>2010-12-07T00:54:44Z</cp:lastPrinted>
  <dcterms:modified xsi:type="dcterms:W3CDTF">2010-12-07T02:17:16Z</dcterms:modified>
  <cp:revision>0</cp:revision>
  <dc:subject/>
  <dc:title/>
</cp:coreProperties>
</file>