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867">
  <si>
    <r>
      <rPr>
        <b val="true"/>
        <sz val="18"/>
        <color rgb="FFFF0000"/>
        <rFont val="Noto Sans"/>
        <family val="2"/>
      </rPr>
      <t xml:space="preserve">花园路</t>
    </r>
    <r>
      <rPr>
        <b val="true"/>
        <sz val="18"/>
        <color rgb="FFFF0000"/>
        <rFont val="宋体"/>
        <family val="0"/>
        <charset val="134"/>
      </rPr>
      <t xml:space="preserve">84-1</t>
    </r>
    <r>
      <rPr>
        <b val="true"/>
        <sz val="18"/>
        <color rgb="FFFF0000"/>
        <rFont val="Noto Sans"/>
        <family val="2"/>
      </rPr>
      <t xml:space="preserve">号</t>
    </r>
    <r>
      <rPr>
        <b val="true"/>
        <sz val="18"/>
        <color rgb="FFFF0000"/>
        <rFont val="宋体"/>
        <family val="0"/>
        <charset val="134"/>
      </rPr>
      <t xml:space="preserve">1-2</t>
    </r>
    <r>
      <rPr>
        <b val="true"/>
        <sz val="18"/>
        <color rgb="FFFF0000"/>
        <rFont val="Noto Sans"/>
        <family val="2"/>
      </rPr>
      <t xml:space="preserve">号楼</t>
    </r>
  </si>
  <si>
    <t xml:space="preserve">单位</t>
  </si>
  <si>
    <t xml:space="preserve">姓名</t>
  </si>
  <si>
    <t xml:space="preserve">购房地址</t>
  </si>
  <si>
    <t xml:space="preserve">已交款合计</t>
  </si>
  <si>
    <t xml:space="preserve">房价款</t>
  </si>
  <si>
    <t xml:space="preserve">应交款</t>
  </si>
  <si>
    <r>
      <rPr>
        <sz val="12"/>
        <rFont val="Noto Sans"/>
        <family val="2"/>
      </rPr>
      <t xml:space="preserve">信息科学与工程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路</t>
    </r>
    <r>
      <rPr>
        <sz val="12"/>
        <rFont val="宋体"/>
        <family val="0"/>
        <charset val="134"/>
      </rPr>
      <t xml:space="preserve">)</t>
    </r>
  </si>
  <si>
    <t xml:space="preserve">王书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经济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车贵</t>
  </si>
  <si>
    <r>
      <rPr>
        <sz val="12"/>
        <rFont val="Noto Sans"/>
        <family val="2"/>
      </rPr>
      <t xml:space="preserve">晶体材料研究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溶晶体室</t>
    </r>
    <r>
      <rPr>
        <sz val="12"/>
        <rFont val="宋体"/>
        <family val="0"/>
        <charset val="134"/>
      </rPr>
      <t xml:space="preserve">)</t>
    </r>
  </si>
  <si>
    <t xml:space="preserve">张吉果</t>
  </si>
  <si>
    <r>
      <rPr>
        <sz val="12"/>
        <rFont val="Noto Sans"/>
        <family val="2"/>
      </rPr>
      <t xml:space="preserve">信息科学与工程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单恩基</t>
  </si>
  <si>
    <r>
      <rPr>
        <sz val="12"/>
        <rFont val="Noto Sans"/>
        <family val="2"/>
      </rPr>
      <t xml:space="preserve">哲学与社会发展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郭立梅</t>
  </si>
  <si>
    <r>
      <rPr>
        <sz val="12"/>
        <rFont val="Noto Sans"/>
        <family val="2"/>
      </rPr>
      <t xml:space="preserve">晶体材料研究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发二室</t>
    </r>
    <r>
      <rPr>
        <sz val="12"/>
        <rFont val="宋体"/>
        <family val="0"/>
        <charset val="134"/>
      </rPr>
      <t xml:space="preserve">)</t>
    </r>
  </si>
  <si>
    <t xml:space="preserve">程瑞平</t>
  </si>
  <si>
    <t xml:space="preserve">郭延萍    刘会杰</t>
  </si>
  <si>
    <r>
      <rPr>
        <sz val="12"/>
        <rFont val="Noto Sans"/>
        <family val="2"/>
      </rPr>
      <t xml:space="preserve">信息科学与工程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工程</t>
    </r>
    <r>
      <rPr>
        <sz val="12"/>
        <rFont val="宋体"/>
        <family val="0"/>
        <charset val="134"/>
      </rPr>
      <t xml:space="preserve">)</t>
    </r>
  </si>
  <si>
    <t xml:space="preserve">李建平</t>
  </si>
  <si>
    <r>
      <rPr>
        <sz val="12"/>
        <rFont val="Noto Sans"/>
        <family val="2"/>
      </rPr>
      <t xml:space="preserve">计算机科学与技术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媒体系 </t>
    </r>
  </si>
  <si>
    <t xml:space="preserve">马军</t>
  </si>
  <si>
    <r>
      <rPr>
        <sz val="12"/>
        <rFont val="Noto Sans"/>
        <family val="2"/>
      </rPr>
      <t xml:space="preserve">信息科学与工程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通信教研 </t>
    </r>
  </si>
  <si>
    <t xml:space="preserve">卢霏</t>
  </si>
  <si>
    <r>
      <rPr>
        <sz val="12"/>
        <rFont val="Noto Sans"/>
        <family val="2"/>
      </rPr>
      <t xml:space="preserve">博物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物馆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于新勇</t>
    </r>
    <r>
      <rPr>
        <sz val="12"/>
        <color rgb="FFFF000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孙柏录</t>
  </si>
  <si>
    <t xml:space="preserve">刘继坤</t>
  </si>
  <si>
    <t xml:space="preserve">后勤管理处（交通中心）</t>
  </si>
  <si>
    <t xml:space="preserve">董长章</t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校</t>
    </r>
    <r>
      <rPr>
        <sz val="12"/>
        <rFont val="宋体"/>
        <family val="0"/>
        <charset val="134"/>
      </rPr>
      <t xml:space="preserve">)</t>
    </r>
  </si>
  <si>
    <t xml:space="preserve">武坚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法</t>
    </r>
    <r>
      <rPr>
        <sz val="12"/>
        <rFont val="宋体"/>
        <family val="0"/>
        <charset val="134"/>
      </rPr>
      <t xml:space="preserve">)</t>
    </r>
  </si>
  <si>
    <t xml:space="preserve">孙新强</t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细胞生物学</t>
    </r>
    <r>
      <rPr>
        <sz val="12"/>
        <rFont val="宋体"/>
        <family val="0"/>
        <charset val="134"/>
      </rPr>
      <t xml:space="preserve">)</t>
    </r>
  </si>
  <si>
    <t xml:space="preserve">陈永喆</t>
  </si>
  <si>
    <t xml:space="preserve">曹宝成 孙晋凤 </t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院党委</t>
    </r>
    <r>
      <rPr>
        <sz val="12"/>
        <rFont val="宋体"/>
        <family val="0"/>
        <charset val="134"/>
      </rPr>
      <t xml:space="preserve">)</t>
    </r>
  </si>
  <si>
    <t xml:space="preserve">陈钢铸</t>
  </si>
  <si>
    <r>
      <rPr>
        <sz val="12"/>
        <rFont val="Noto Sans"/>
        <family val="2"/>
      </rPr>
      <t xml:space="preserve">数学与系统科学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数学</t>
    </r>
    <r>
      <rPr>
        <sz val="12"/>
        <rFont val="宋体"/>
        <family val="0"/>
        <charset val="134"/>
      </rPr>
      <t xml:space="preserve">)</t>
    </r>
  </si>
  <si>
    <t xml:space="preserve">曹惠中</t>
  </si>
  <si>
    <r>
      <rPr>
        <sz val="12"/>
        <rFont val="Noto Sans"/>
        <family val="2"/>
      </rPr>
      <t xml:space="preserve">机关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郭兴华</t>
  </si>
  <si>
    <r>
      <rPr>
        <sz val="12"/>
        <rFont val="Noto Sans"/>
        <family val="2"/>
      </rPr>
      <t xml:space="preserve">后勤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李衍伦</t>
  </si>
  <si>
    <t xml:space="preserve">环境科学与工程学院现代分析测试</t>
  </si>
  <si>
    <t xml:space="preserve">王吉顺</t>
  </si>
  <si>
    <r>
      <rPr>
        <sz val="12"/>
        <rFont val="Noto Sans"/>
        <family val="2"/>
      </rPr>
      <t xml:space="preserve">文史哲编辑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周广璜</t>
  </si>
  <si>
    <r>
      <rPr>
        <sz val="12"/>
        <rFont val="Noto Sans"/>
        <family val="2"/>
      </rPr>
      <t xml:space="preserve">产业党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山大西格玛电子研究所</t>
    </r>
  </si>
  <si>
    <t xml:space="preserve">丁岸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信息科学与工程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Arial"/>
        <family val="2"/>
      </rPr>
      <t xml:space="preserve">)</t>
    </r>
  </si>
  <si>
    <t xml:space="preserve">许宗珍</t>
  </si>
  <si>
    <t xml:space="preserve">崔俊平</t>
  </si>
  <si>
    <r>
      <rPr>
        <sz val="12"/>
        <rFont val="Noto Sans"/>
        <family val="2"/>
      </rPr>
      <t xml:space="preserve">文学与新闻传播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现代文学</t>
    </r>
    <r>
      <rPr>
        <sz val="12"/>
        <rFont val="Arial"/>
        <family val="2"/>
      </rPr>
      <t xml:space="preserve">)</t>
    </r>
  </si>
  <si>
    <t xml:space="preserve">解洪祥</t>
  </si>
  <si>
    <r>
      <rPr>
        <sz val="12"/>
        <rFont val="Noto Sans"/>
        <family val="2"/>
      </rPr>
      <t xml:space="preserve">经济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Arial"/>
        <family val="2"/>
      </rPr>
      <t xml:space="preserve">)</t>
    </r>
  </si>
  <si>
    <t xml:space="preserve">蔺子荣</t>
  </si>
  <si>
    <r>
      <rPr>
        <sz val="12"/>
        <rFont val="Noto Sans"/>
        <family val="2"/>
      </rPr>
      <t xml:space="preserve">晶体材料研究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Arial"/>
        <family val="2"/>
      </rPr>
      <t xml:space="preserve">)</t>
    </r>
  </si>
  <si>
    <t xml:space="preserve">吕广田</t>
  </si>
  <si>
    <r>
      <rPr>
        <sz val="12"/>
        <rFont val="Noto Sans"/>
        <family val="2"/>
      </rPr>
      <t xml:space="preserve">物理与微电子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Arial"/>
        <family val="2"/>
      </rPr>
      <t xml:space="preserve">)</t>
    </r>
  </si>
  <si>
    <t xml:space="preserve">高振声</t>
  </si>
  <si>
    <r>
      <rPr>
        <sz val="12"/>
        <rFont val="Noto Sans"/>
        <family val="2"/>
      </rPr>
      <t xml:space="preserve">档案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馆长室</t>
    </r>
    <r>
      <rPr>
        <sz val="12"/>
        <rFont val="Arial"/>
        <family val="2"/>
      </rPr>
      <t xml:space="preserve">)</t>
    </r>
  </si>
  <si>
    <t xml:space="preserve">刘培平王桂琴</t>
  </si>
  <si>
    <r>
      <rPr>
        <sz val="12"/>
        <rFont val="Noto Sans"/>
        <family val="2"/>
      </rPr>
      <t xml:space="preserve">外国语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东语系</t>
    </r>
    <r>
      <rPr>
        <sz val="12"/>
        <rFont val="Arial"/>
        <family val="2"/>
      </rPr>
      <t xml:space="preserve">)</t>
    </r>
  </si>
  <si>
    <t xml:space="preserve">蒋鲁生</t>
  </si>
  <si>
    <r>
      <rPr>
        <sz val="12"/>
        <rFont val="Noto Sans"/>
        <family val="2"/>
      </rPr>
      <t xml:space="preserve">化学与化工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有机</t>
    </r>
    <r>
      <rPr>
        <sz val="12"/>
        <rFont val="Arial"/>
        <family val="2"/>
      </rPr>
      <t xml:space="preserve">)</t>
    </r>
  </si>
  <si>
    <t xml:space="preserve">王建武</t>
  </si>
  <si>
    <t xml:space="preserve">哲学</t>
  </si>
  <si>
    <t xml:space="preserve">商逾</t>
  </si>
  <si>
    <r>
      <rPr>
        <sz val="12"/>
        <rFont val="Noto Sans"/>
        <family val="2"/>
      </rPr>
      <t xml:space="preserve">生命科学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院办</t>
    </r>
    <r>
      <rPr>
        <sz val="12"/>
        <rFont val="Arial"/>
        <family val="2"/>
      </rPr>
      <t xml:space="preserve">)</t>
    </r>
  </si>
  <si>
    <t xml:space="preserve">于永振</t>
  </si>
  <si>
    <r>
      <rPr>
        <sz val="12"/>
        <rFont val="Noto Sans"/>
        <family val="2"/>
      </rPr>
      <t xml:space="preserve">外国语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Arial"/>
        <family val="2"/>
      </rPr>
      <t xml:space="preserve">)</t>
    </r>
  </si>
  <si>
    <t xml:space="preserve">李延福</t>
  </si>
  <si>
    <t xml:space="preserve">化学院</t>
  </si>
  <si>
    <t xml:space="preserve">焦纶基</t>
  </si>
  <si>
    <r>
      <rPr>
        <sz val="12"/>
        <rFont val="Noto Sans"/>
        <family val="2"/>
      </rPr>
      <t xml:space="preserve">信息科学与工程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光电技术</t>
    </r>
    <r>
      <rPr>
        <sz val="12"/>
        <rFont val="Arial"/>
        <family val="2"/>
      </rPr>
      <t xml:space="preserve">)</t>
    </r>
  </si>
  <si>
    <t xml:space="preserve">王青圃</t>
  </si>
  <si>
    <r>
      <rPr>
        <sz val="12"/>
        <rFont val="Noto Sans"/>
        <family val="2"/>
      </rPr>
      <t xml:space="preserve">文史哲研究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Arial"/>
        <family val="2"/>
      </rPr>
      <t xml:space="preserve">)</t>
    </r>
  </si>
  <si>
    <t xml:space="preserve">蒋俊</t>
  </si>
  <si>
    <t xml:space="preserve">王弘  尚淑霞</t>
  </si>
  <si>
    <t xml:space="preserve">侯学元</t>
  </si>
  <si>
    <r>
      <rPr>
        <sz val="12"/>
        <rFont val="Noto Sans"/>
        <family val="2"/>
      </rPr>
      <t xml:space="preserve">校医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东区</t>
    </r>
    <r>
      <rPr>
        <sz val="12"/>
        <rFont val="Arial"/>
        <family val="2"/>
      </rPr>
      <t xml:space="preserve">)</t>
    </r>
  </si>
  <si>
    <t xml:space="preserve">尹仲鲁</t>
  </si>
  <si>
    <r>
      <rPr>
        <sz val="12"/>
        <rFont val="Noto Sans"/>
        <family val="2"/>
      </rPr>
      <t xml:space="preserve">化学与化工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胶体化学</t>
    </r>
    <r>
      <rPr>
        <sz val="12"/>
        <rFont val="Arial"/>
        <family val="2"/>
      </rPr>
      <t xml:space="preserve">)</t>
    </r>
  </si>
  <si>
    <t xml:space="preserve">侯万国</t>
  </si>
  <si>
    <r>
      <rPr>
        <sz val="12"/>
        <rFont val="Noto Sans"/>
        <family val="2"/>
      </rPr>
      <t xml:space="preserve">化学与化工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Arial"/>
        <family val="2"/>
      </rPr>
      <t xml:space="preserve">)</t>
    </r>
  </si>
  <si>
    <t xml:space="preserve">林启钧</t>
  </si>
  <si>
    <t xml:space="preserve">艺术学院</t>
  </si>
  <si>
    <t xml:space="preserve">王长水</t>
  </si>
  <si>
    <t xml:space="preserve">陈文毅</t>
  </si>
  <si>
    <r>
      <rPr>
        <sz val="12"/>
        <rFont val="Noto Sans"/>
        <family val="2"/>
      </rPr>
      <t xml:space="preserve">文学与新闻传播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学研究所</t>
    </r>
    <r>
      <rPr>
        <sz val="12"/>
        <rFont val="Arial"/>
        <family val="2"/>
      </rPr>
      <t xml:space="preserve">)</t>
    </r>
  </si>
  <si>
    <t xml:space="preserve">马龙潜</t>
  </si>
  <si>
    <r>
      <rPr>
        <sz val="12"/>
        <rFont val="Noto Sans"/>
        <family val="2"/>
      </rPr>
      <t xml:space="preserve">化学与化工学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实验中心</t>
    </r>
    <r>
      <rPr>
        <sz val="12"/>
        <rFont val="Arial"/>
        <family val="2"/>
      </rPr>
      <t xml:space="preserve">)</t>
    </r>
  </si>
  <si>
    <t xml:space="preserve">王爱琴</t>
  </si>
  <si>
    <r>
      <rPr>
        <sz val="12"/>
        <rFont val="Noto Sans"/>
        <family val="2"/>
      </rPr>
      <t xml:space="preserve">文史哲研究院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古代文献</t>
    </r>
    <r>
      <rPr>
        <sz val="12"/>
        <rFont val="Arial"/>
        <family val="2"/>
      </rPr>
      <t xml:space="preserve">)</t>
    </r>
  </si>
  <si>
    <t xml:space="preserve">杜泽逊</t>
  </si>
  <si>
    <r>
      <rPr>
        <sz val="12"/>
        <rFont val="Noto Sans"/>
        <family val="2"/>
      </rPr>
      <t xml:space="preserve">数学与系统科学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控制与系统 </t>
    </r>
  </si>
  <si>
    <t xml:space="preserve">关华勇</t>
  </si>
  <si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8"/>
        <color rgb="FFFF0000"/>
        <rFont val="Noto Sans"/>
        <family val="2"/>
      </rPr>
      <t xml:space="preserve">花园路</t>
    </r>
    <r>
      <rPr>
        <b val="true"/>
        <sz val="18"/>
        <color rgb="FFFF0000"/>
        <rFont val="宋体"/>
        <family val="0"/>
        <charset val="134"/>
      </rPr>
      <t xml:space="preserve">84-1</t>
    </r>
    <r>
      <rPr>
        <b val="true"/>
        <sz val="18"/>
        <color rgb="FFFF0000"/>
        <rFont val="Noto Sans"/>
        <family val="2"/>
      </rPr>
      <t xml:space="preserve">号</t>
    </r>
    <r>
      <rPr>
        <b val="true"/>
        <sz val="18"/>
        <color rgb="FFFF0000"/>
        <rFont val="宋体"/>
        <family val="0"/>
        <charset val="134"/>
      </rPr>
      <t xml:space="preserve">3-7</t>
    </r>
    <r>
      <rPr>
        <b val="true"/>
        <sz val="18"/>
        <color rgb="FFFF0000"/>
        <rFont val="Noto Sans"/>
        <family val="2"/>
      </rPr>
      <t xml:space="preserve">号楼</t>
    </r>
  </si>
  <si>
    <t xml:space="preserve">新校区管理办公室</t>
  </si>
  <si>
    <t xml:space="preserve">邱青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庄焕先</t>
  </si>
  <si>
    <r>
      <rPr>
        <sz val="9"/>
        <rFont val="Noto Sans"/>
        <family val="2"/>
      </rPr>
      <t xml:space="preserve">化学与化工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星公司</t>
    </r>
    <r>
      <rPr>
        <sz val="9"/>
        <rFont val="宋体"/>
        <family val="0"/>
        <charset val="134"/>
      </rPr>
      <t xml:space="preserve">)</t>
    </r>
  </si>
  <si>
    <t xml:space="preserve">谢新记</t>
  </si>
  <si>
    <r>
      <rPr>
        <sz val="9"/>
        <rFont val="Noto Sans"/>
        <family val="2"/>
      </rPr>
      <t xml:space="preserve">产业党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山大鲁能信息科技有限 </t>
    </r>
  </si>
  <si>
    <t xml:space="preserve">杨玉章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张清民</t>
  </si>
  <si>
    <t xml:space="preserve">后勤管理处（楼宇中心）</t>
  </si>
  <si>
    <t xml:space="preserve">陈炳群</t>
  </si>
  <si>
    <r>
      <rPr>
        <sz val="9"/>
        <rFont val="Noto Sans"/>
        <family val="2"/>
      </rPr>
      <t xml:space="preserve">物理与微电子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徐志红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区新校</t>
    </r>
    <r>
      <rPr>
        <sz val="9"/>
        <rFont val="宋体"/>
        <family val="0"/>
        <charset val="134"/>
      </rPr>
      <t xml:space="preserve">)</t>
    </r>
  </si>
  <si>
    <t xml:space="preserve">王敬福</t>
  </si>
  <si>
    <r>
      <rPr>
        <sz val="9"/>
        <rFont val="Noto Sans"/>
        <family val="2"/>
      </rPr>
      <t xml:space="preserve">后勤保障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李振奎</t>
  </si>
  <si>
    <r>
      <rPr>
        <sz val="9"/>
        <rFont val="Noto Sans"/>
        <family val="2"/>
      </rPr>
      <t xml:space="preserve">信息科学与工程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通信教研室</t>
    </r>
    <r>
      <rPr>
        <sz val="9"/>
        <rFont val="宋体"/>
        <family val="0"/>
        <charset val="134"/>
      </rPr>
      <t xml:space="preserve">) </t>
    </r>
  </si>
  <si>
    <t xml:space="preserve">安希书</t>
  </si>
  <si>
    <r>
      <rPr>
        <sz val="9"/>
        <rFont val="Noto Sans"/>
        <family val="2"/>
      </rPr>
      <t xml:space="preserve">政治学与公共管理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张小刚</t>
  </si>
  <si>
    <t xml:space="preserve">李万福</t>
  </si>
  <si>
    <r>
      <rPr>
        <sz val="9"/>
        <rFont val="Noto Sans"/>
        <family val="2"/>
      </rPr>
      <t xml:space="preserve">文学与新闻传播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王传德</t>
  </si>
  <si>
    <r>
      <rPr>
        <sz val="9"/>
        <rFont val="Noto Sans"/>
        <family val="2"/>
      </rPr>
      <t xml:space="preserve">化学与化工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秦玉荣</t>
  </si>
  <si>
    <r>
      <rPr>
        <sz val="9"/>
        <rFont val="Noto Sans"/>
        <family val="2"/>
      </rPr>
      <t xml:space="preserve">出版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管理部</t>
    </r>
    <r>
      <rPr>
        <sz val="9"/>
        <rFont val="宋体"/>
        <family val="0"/>
        <charset val="134"/>
      </rPr>
      <t xml:space="preserve">)</t>
    </r>
  </si>
  <si>
    <t xml:space="preserve">孔宪吉</t>
  </si>
  <si>
    <r>
      <rPr>
        <sz val="9"/>
        <rFont val="Noto Sans"/>
        <family val="2"/>
      </rPr>
      <t xml:space="preserve">出版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编辑室</t>
    </r>
    <r>
      <rPr>
        <sz val="9"/>
        <rFont val="宋体"/>
        <family val="0"/>
        <charset val="134"/>
      </rPr>
      <t xml:space="preserve">)</t>
    </r>
  </si>
  <si>
    <t xml:space="preserve">黄福武</t>
  </si>
  <si>
    <r>
      <rPr>
        <sz val="9"/>
        <rFont val="Noto Sans"/>
        <family val="2"/>
      </rPr>
      <t xml:space="preserve">文学与新闻传播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典文学</t>
    </r>
    <r>
      <rPr>
        <sz val="9"/>
        <rFont val="宋体"/>
        <family val="0"/>
        <charset val="134"/>
      </rPr>
      <t xml:space="preserve">)</t>
    </r>
  </si>
  <si>
    <t xml:space="preserve">廖群</t>
  </si>
  <si>
    <r>
      <rPr>
        <sz val="9"/>
        <rFont val="Noto Sans"/>
        <family val="2"/>
      </rPr>
      <t xml:space="preserve">哲学与社会发展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宋全成</t>
  </si>
  <si>
    <t xml:space="preserve">王明刚</t>
  </si>
  <si>
    <t xml:space="preserve">第一附属中学</t>
  </si>
  <si>
    <t xml:space="preserve">吴元英</t>
  </si>
  <si>
    <t xml:space="preserve">李家驹</t>
  </si>
  <si>
    <t xml:space="preserve">产业党委（集团有限公司）</t>
  </si>
  <si>
    <t xml:space="preserve">赵玉英</t>
  </si>
  <si>
    <r>
      <rPr>
        <sz val="9"/>
        <rFont val="Noto Sans"/>
        <family val="2"/>
      </rPr>
      <t xml:space="preserve">管理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王洪才</t>
  </si>
  <si>
    <r>
      <rPr>
        <sz val="9"/>
        <rFont val="Noto Sans"/>
        <family val="2"/>
      </rPr>
      <t xml:space="preserve">生命科学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院办</t>
    </r>
    <r>
      <rPr>
        <sz val="9"/>
        <rFont val="宋体"/>
        <family val="0"/>
        <charset val="134"/>
      </rPr>
      <t xml:space="preserve">)</t>
    </r>
  </si>
  <si>
    <t xml:space="preserve">段永成</t>
  </si>
  <si>
    <t xml:space="preserve">米克荣</t>
  </si>
  <si>
    <r>
      <rPr>
        <sz val="9"/>
        <rFont val="Noto Sans"/>
        <family val="2"/>
      </rPr>
      <t xml:space="preserve">化学与化工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)</t>
    </r>
  </si>
  <si>
    <t xml:space="preserve">司芝坤</t>
  </si>
  <si>
    <t xml:space="preserve">刘杰</t>
  </si>
  <si>
    <r>
      <rPr>
        <sz val="9"/>
        <rFont val="Noto Sans"/>
        <family val="2"/>
      </rPr>
      <t xml:space="preserve">管理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)</t>
    </r>
  </si>
  <si>
    <t xml:space="preserve">罗新华</t>
  </si>
  <si>
    <t xml:space="preserve">校友工作办公室</t>
  </si>
  <si>
    <t xml:space="preserve">陈立冬</t>
  </si>
  <si>
    <r>
      <rPr>
        <sz val="9"/>
        <rFont val="Noto Sans"/>
        <family val="2"/>
      </rPr>
      <t xml:space="preserve">产业党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山大印刷厂</t>
    </r>
  </si>
  <si>
    <t xml:space="preserve">郝凤祥</t>
  </si>
  <si>
    <r>
      <rPr>
        <sz val="9"/>
        <rFont val="Noto Sans"/>
        <family val="2"/>
      </rPr>
      <t xml:space="preserve">生命科学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)</t>
    </r>
  </si>
  <si>
    <t xml:space="preserve">张治国</t>
  </si>
  <si>
    <t xml:space="preserve">刘永波</t>
  </si>
  <si>
    <r>
      <rPr>
        <sz val="9"/>
        <rFont val="Noto Sans"/>
        <family val="2"/>
      </rPr>
      <t xml:space="preserve">化学与化工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机</t>
    </r>
    <r>
      <rPr>
        <sz val="9"/>
        <rFont val="宋体"/>
        <family val="0"/>
        <charset val="134"/>
      </rPr>
      <t xml:space="preserve">)</t>
    </r>
  </si>
  <si>
    <t xml:space="preserve">林吉茂</t>
  </si>
  <si>
    <r>
      <rPr>
        <sz val="9"/>
        <rFont val="Noto Sans"/>
        <family val="2"/>
      </rPr>
      <t xml:space="preserve">宣传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李平生</t>
  </si>
  <si>
    <r>
      <rPr>
        <sz val="9"/>
        <rFont val="Noto Sans"/>
        <family val="2"/>
      </rPr>
      <t xml:space="preserve">政治学与公共管理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界经济</t>
    </r>
    <r>
      <rPr>
        <sz val="9"/>
        <rFont val="宋体"/>
        <family val="0"/>
        <charset val="134"/>
      </rPr>
      <t xml:space="preserve">)</t>
    </r>
  </si>
  <si>
    <t xml:space="preserve">兰华</t>
  </si>
  <si>
    <r>
      <rPr>
        <sz val="9"/>
        <rFont val="Noto Sans"/>
        <family val="2"/>
      </rPr>
      <t xml:space="preserve">继续教育、网络教育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招生部</t>
    </r>
    <r>
      <rPr>
        <sz val="9"/>
        <rFont val="宋体"/>
        <family val="0"/>
        <charset val="134"/>
      </rPr>
      <t xml:space="preserve">)</t>
    </r>
  </si>
  <si>
    <t xml:space="preserve">李小鹏</t>
  </si>
  <si>
    <r>
      <rPr>
        <sz val="9"/>
        <rFont val="Noto Sans"/>
        <family val="2"/>
      </rPr>
      <t xml:space="preserve">物理与微电子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)</t>
    </r>
  </si>
  <si>
    <t xml:space="preserve">徐铁明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t xml:space="preserve">苏位智</t>
  </si>
  <si>
    <r>
      <rPr>
        <sz val="9"/>
        <rFont val="Noto Sans"/>
        <family val="2"/>
      </rPr>
      <t xml:space="preserve">物理与微电子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电子</t>
    </r>
    <r>
      <rPr>
        <sz val="9"/>
        <rFont val="宋体"/>
        <family val="0"/>
        <charset val="134"/>
      </rPr>
      <t xml:space="preserve">)</t>
    </r>
  </si>
  <si>
    <t xml:space="preserve">张兴华</t>
  </si>
  <si>
    <t xml:space="preserve">调威海</t>
  </si>
  <si>
    <t xml:space="preserve">张秉江  巩敏</t>
  </si>
  <si>
    <t xml:space="preserve">赵勇</t>
  </si>
  <si>
    <r>
      <rPr>
        <sz val="9"/>
        <rFont val="Noto Sans"/>
        <family val="2"/>
      </rPr>
      <t xml:space="preserve">科技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刘春博</t>
  </si>
  <si>
    <r>
      <rPr>
        <sz val="10"/>
        <rFont val="Noto Sans"/>
        <family val="2"/>
      </rPr>
      <t xml:space="preserve">实验室与设备管理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产业党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山大学术交流中心</t>
    </r>
  </si>
  <si>
    <t xml:space="preserve">胡学伟</t>
  </si>
  <si>
    <r>
      <rPr>
        <sz val="9"/>
        <rFont val="Noto Sans"/>
        <family val="2"/>
      </rPr>
      <t xml:space="preserve">宣传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校</t>
    </r>
    <r>
      <rPr>
        <sz val="9"/>
        <rFont val="宋体"/>
        <family val="0"/>
        <charset val="134"/>
      </rPr>
      <t xml:space="preserve">)</t>
    </r>
  </si>
  <si>
    <t xml:space="preserve">刘玉平</t>
  </si>
  <si>
    <t xml:space="preserve">张德骏</t>
  </si>
  <si>
    <r>
      <rPr>
        <sz val="9"/>
        <rFont val="Noto Sans"/>
        <family val="2"/>
      </rPr>
      <t xml:space="preserve">生命科学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教学</t>
    </r>
    <r>
      <rPr>
        <sz val="9"/>
        <rFont val="宋体"/>
        <family val="0"/>
        <charset val="134"/>
      </rPr>
      <t xml:space="preserve">)</t>
    </r>
  </si>
  <si>
    <t xml:space="preserve">张华坤</t>
  </si>
  <si>
    <r>
      <rPr>
        <sz val="9"/>
        <rFont val="Noto Sans"/>
        <family val="2"/>
      </rPr>
      <t xml:space="preserve">管理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业管理</t>
    </r>
    <r>
      <rPr>
        <sz val="9"/>
        <rFont val="宋体"/>
        <family val="0"/>
        <charset val="134"/>
      </rPr>
      <t xml:space="preserve">)</t>
    </r>
  </si>
  <si>
    <t xml:space="preserve">申元月</t>
  </si>
  <si>
    <r>
      <rPr>
        <sz val="9"/>
        <rFont val="Noto Sans"/>
        <family val="2"/>
      </rPr>
      <t xml:space="preserve">生命科学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)</t>
    </r>
  </si>
  <si>
    <t xml:space="preserve">白淑珍</t>
  </si>
  <si>
    <r>
      <rPr>
        <sz val="9"/>
        <rFont val="Noto Sans"/>
        <family val="2"/>
      </rPr>
      <t xml:space="preserve">环境科学与工程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宋红明</t>
  </si>
  <si>
    <t xml:space="preserve">王卿璞</t>
  </si>
  <si>
    <t xml:space="preserve">鲁有臣</t>
  </si>
  <si>
    <t xml:space="preserve">王成建</t>
  </si>
  <si>
    <r>
      <rPr>
        <sz val="9"/>
        <rFont val="Noto Sans"/>
        <family val="2"/>
      </rPr>
      <t xml:space="preserve">物理与微电子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用物理</t>
    </r>
    <r>
      <rPr>
        <sz val="9"/>
        <rFont val="宋体"/>
        <family val="0"/>
        <charset val="134"/>
      </rPr>
      <t xml:space="preserve">)</t>
    </r>
  </si>
  <si>
    <t xml:space="preserve">陈洪存</t>
  </si>
  <si>
    <r>
      <rPr>
        <sz val="9"/>
        <rFont val="Noto Sans"/>
        <family val="2"/>
      </rPr>
      <t xml:space="preserve">组织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刘珂</t>
  </si>
  <si>
    <r>
      <rPr>
        <sz val="9"/>
        <rFont val="Noto Sans"/>
        <family val="2"/>
      </rPr>
      <t xml:space="preserve">晶体材料研究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李晓云</t>
  </si>
  <si>
    <t xml:space="preserve">王振泉</t>
  </si>
  <si>
    <t xml:space="preserve">王立宪</t>
  </si>
  <si>
    <t xml:space="preserve">孔健</t>
  </si>
  <si>
    <r>
      <rPr>
        <sz val="9"/>
        <rFont val="Noto Sans"/>
        <family val="2"/>
      </rPr>
      <t xml:space="preserve">晶体材料研究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学院晶体</t>
    </r>
    <r>
      <rPr>
        <sz val="9"/>
        <rFont val="宋体"/>
        <family val="0"/>
        <charset val="134"/>
      </rPr>
      <t xml:space="preserve">)</t>
    </r>
  </si>
  <si>
    <t xml:space="preserve">许心光</t>
  </si>
  <si>
    <r>
      <rPr>
        <sz val="10"/>
        <rFont val="Noto Sans"/>
        <family val="2"/>
      </rPr>
      <t xml:space="preserve">晶体材料研究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溶晶体室</t>
    </r>
    <r>
      <rPr>
        <sz val="10"/>
        <rFont val="宋体"/>
        <family val="0"/>
        <charset val="134"/>
      </rPr>
      <t xml:space="preserve">)</t>
    </r>
  </si>
  <si>
    <t xml:space="preserve">刘雪松</t>
  </si>
  <si>
    <r>
      <rPr>
        <sz val="9"/>
        <rFont val="Noto Sans"/>
        <family val="2"/>
      </rPr>
      <t xml:space="preserve">离退休工作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赵平海</t>
  </si>
  <si>
    <t xml:space="preserve">薛国伟 </t>
  </si>
  <si>
    <r>
      <rPr>
        <sz val="9"/>
        <rFont val="Noto Sans"/>
        <family val="2"/>
      </rPr>
      <t xml:space="preserve">基建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宋玉杰</t>
  </si>
  <si>
    <t xml:space="preserve">章亚明</t>
  </si>
  <si>
    <r>
      <rPr>
        <sz val="9"/>
        <rFont val="Noto Sans"/>
        <family val="2"/>
      </rPr>
      <t xml:space="preserve">化学与化工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分子</t>
    </r>
    <r>
      <rPr>
        <sz val="9"/>
        <rFont val="宋体"/>
        <family val="0"/>
        <charset val="134"/>
      </rPr>
      <t xml:space="preserve">)</t>
    </r>
  </si>
  <si>
    <t xml:space="preserve">张圣有</t>
  </si>
  <si>
    <t xml:space="preserve">纪律检查委员会办公室、监察处</t>
  </si>
  <si>
    <t xml:space="preserve">李居忠</t>
  </si>
  <si>
    <t xml:space="preserve">杨曙光</t>
  </si>
  <si>
    <t xml:space="preserve">陈冠军</t>
  </si>
  <si>
    <t xml:space="preserve">附中</t>
  </si>
  <si>
    <t xml:space="preserve">刘光利</t>
  </si>
  <si>
    <t xml:space="preserve">郑倩</t>
  </si>
  <si>
    <r>
      <rPr>
        <sz val="10"/>
        <rFont val="Noto Sans"/>
        <family val="2"/>
      </rPr>
      <t xml:space="preserve">化学与化工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)</t>
    </r>
  </si>
  <si>
    <t xml:space="preserve">谭业邦</t>
  </si>
  <si>
    <t xml:space="preserve">赵平文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东区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离休</t>
    </r>
  </si>
  <si>
    <t xml:space="preserve">董仁福</t>
  </si>
  <si>
    <r>
      <rPr>
        <sz val="9"/>
        <rFont val="Noto Sans"/>
        <family val="2"/>
      </rPr>
      <t xml:space="preserve">后勤管理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供热中心</t>
    </r>
    <r>
      <rPr>
        <sz val="9"/>
        <rFont val="宋体"/>
        <family val="0"/>
        <charset val="134"/>
      </rPr>
      <t xml:space="preserve">)</t>
    </r>
  </si>
  <si>
    <t xml:space="preserve">牛余山</t>
  </si>
  <si>
    <r>
      <rPr>
        <sz val="9"/>
        <rFont val="Noto Sans"/>
        <family val="2"/>
      </rPr>
      <t xml:space="preserve">档案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业务指导部</t>
    </r>
    <r>
      <rPr>
        <sz val="9"/>
        <rFont val="宋体"/>
        <family val="0"/>
        <charset val="134"/>
      </rPr>
      <t xml:space="preserve">)</t>
    </r>
  </si>
  <si>
    <t xml:space="preserve">楼蔚文</t>
  </si>
  <si>
    <r>
      <rPr>
        <sz val="9"/>
        <rFont val="Noto Sans"/>
        <family val="2"/>
      </rPr>
      <t xml:space="preserve">政治学与公共管理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运</t>
    </r>
    <r>
      <rPr>
        <sz val="9"/>
        <rFont val="宋体"/>
        <family val="0"/>
        <charset val="134"/>
      </rPr>
      <t xml:space="preserve">)</t>
    </r>
  </si>
  <si>
    <t xml:space="preserve">崔桂田</t>
  </si>
  <si>
    <t xml:space="preserve">调离     校医院</t>
  </si>
  <si>
    <t xml:space="preserve">盖勇     姜</t>
  </si>
  <si>
    <t xml:space="preserve">国际合作与交流处</t>
  </si>
  <si>
    <t xml:space="preserve">刘明利</t>
  </si>
  <si>
    <t xml:space="preserve">冯玉萍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</si>
  <si>
    <t xml:space="preserve">党委办公室、学校办公室</t>
  </si>
  <si>
    <t xml:space="preserve">朱恩惠</t>
  </si>
  <si>
    <t xml:space="preserve">谢凤娟</t>
  </si>
  <si>
    <t xml:space="preserve">张潇</t>
  </si>
  <si>
    <r>
      <rPr>
        <sz val="9"/>
        <rFont val="Noto Sans"/>
        <family val="2"/>
      </rPr>
      <t xml:space="preserve">信息科学与工程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张行愚</t>
  </si>
  <si>
    <t xml:space="preserve">丁国文郭兆玉</t>
  </si>
  <si>
    <t xml:space="preserve">计峰</t>
  </si>
  <si>
    <t xml:space="preserve">郭庆长</t>
  </si>
  <si>
    <r>
      <rPr>
        <sz val="9"/>
        <rFont val="Noto Sans"/>
        <family val="2"/>
      </rPr>
      <t xml:space="preserve">文学与新闻传播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代文学</t>
    </r>
    <r>
      <rPr>
        <sz val="9"/>
        <rFont val="宋体"/>
        <family val="0"/>
        <charset val="134"/>
      </rPr>
      <t xml:space="preserve">)</t>
    </r>
  </si>
  <si>
    <t xml:space="preserve">耿建华</t>
  </si>
  <si>
    <r>
      <rPr>
        <sz val="9"/>
        <rFont val="Noto Sans"/>
        <family val="2"/>
      </rPr>
      <t xml:space="preserve">宣传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报社</t>
    </r>
    <r>
      <rPr>
        <sz val="9"/>
        <rFont val="宋体"/>
        <family val="0"/>
        <charset val="134"/>
      </rPr>
      <t xml:space="preserve">)</t>
    </r>
  </si>
  <si>
    <t xml:space="preserve">刘世秋</t>
  </si>
  <si>
    <t xml:space="preserve">尹约林任萍</t>
  </si>
  <si>
    <r>
      <rPr>
        <sz val="9"/>
        <rFont val="Noto Sans"/>
        <family val="2"/>
      </rPr>
      <t xml:space="preserve">机械工程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工机械教研</t>
    </r>
    <r>
      <rPr>
        <sz val="9"/>
        <rFont val="宋体"/>
        <family val="0"/>
        <charset val="134"/>
      </rPr>
      <t xml:space="preserve">)</t>
    </r>
  </si>
  <si>
    <t xml:space="preserve">王卫国</t>
  </si>
  <si>
    <t xml:space="preserve">曲波</t>
  </si>
  <si>
    <t xml:space="preserve">巩曰亮</t>
  </si>
  <si>
    <t xml:space="preserve">学工部</t>
  </si>
  <si>
    <t xml:space="preserve">张金龙</t>
  </si>
  <si>
    <r>
      <rPr>
        <sz val="9"/>
        <rFont val="Noto Sans"/>
        <family val="2"/>
      </rPr>
      <t xml:space="preserve">后勤管理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办</t>
    </r>
    <r>
      <rPr>
        <sz val="9"/>
        <rFont val="宋体"/>
        <family val="0"/>
        <charset val="134"/>
      </rPr>
      <t xml:space="preserve">)</t>
    </r>
  </si>
  <si>
    <t xml:space="preserve">桂承霞</t>
  </si>
  <si>
    <t xml:space="preserve">李吉海</t>
  </si>
  <si>
    <r>
      <rPr>
        <sz val="9"/>
        <rFont val="Noto Sans"/>
        <family val="2"/>
      </rPr>
      <t xml:space="preserve">校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)</t>
    </r>
  </si>
  <si>
    <t xml:space="preserve">王桂兰</t>
  </si>
  <si>
    <r>
      <rPr>
        <sz val="9"/>
        <rFont val="Noto Sans"/>
        <family val="2"/>
      </rPr>
      <t xml:space="preserve">历史文化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考古教研室</t>
    </r>
    <r>
      <rPr>
        <sz val="9"/>
        <rFont val="宋体"/>
        <family val="0"/>
        <charset val="134"/>
      </rPr>
      <t xml:space="preserve">)</t>
    </r>
  </si>
  <si>
    <t xml:space="preserve">刘凤君</t>
  </si>
  <si>
    <t xml:space="preserve">高文汉</t>
  </si>
  <si>
    <t xml:space="preserve">王云</t>
  </si>
  <si>
    <t xml:space="preserve">鲁能</t>
  </si>
  <si>
    <t xml:space="preserve">白秀镛</t>
  </si>
  <si>
    <r>
      <rPr>
        <sz val="9"/>
        <rFont val="Noto Sans"/>
        <family val="2"/>
      </rPr>
      <t xml:space="preserve">历史文化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档案学</t>
    </r>
    <r>
      <rPr>
        <sz val="9"/>
        <rFont val="宋体"/>
        <family val="0"/>
        <charset val="134"/>
      </rPr>
      <t xml:space="preserve">)</t>
    </r>
  </si>
  <si>
    <t xml:space="preserve">赵爱国</t>
  </si>
  <si>
    <r>
      <rPr>
        <sz val="9"/>
        <rFont val="Noto Sans"/>
        <family val="2"/>
      </rPr>
      <t xml:space="preserve">计财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赵岩修</t>
  </si>
  <si>
    <t xml:space="preserve">刘琚</t>
  </si>
  <si>
    <t xml:space="preserve">李传明</t>
  </si>
  <si>
    <t xml:space="preserve">张桂珍</t>
  </si>
  <si>
    <t xml:space="preserve">张杰</t>
  </si>
  <si>
    <r>
      <rPr>
        <sz val="9"/>
        <rFont val="Noto Sans"/>
        <family val="2"/>
      </rPr>
      <t xml:space="preserve">晶体材料研究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发一室</t>
    </r>
    <r>
      <rPr>
        <sz val="9"/>
        <rFont val="宋体"/>
        <family val="0"/>
        <charset val="134"/>
      </rPr>
      <t xml:space="preserve">)</t>
    </r>
  </si>
  <si>
    <t xml:space="preserve">徐炳超</t>
  </si>
  <si>
    <r>
      <rPr>
        <sz val="9"/>
        <rFont val="Noto Sans"/>
        <family val="2"/>
      </rPr>
      <t xml:space="preserve">信息科学与工程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电技术</t>
    </r>
    <r>
      <rPr>
        <sz val="9"/>
        <rFont val="宋体"/>
        <family val="0"/>
        <charset val="134"/>
      </rPr>
      <t xml:space="preserve">)</t>
    </r>
  </si>
  <si>
    <t xml:space="preserve">李宇飞</t>
  </si>
  <si>
    <t xml:space="preserve">袁明哲</t>
  </si>
  <si>
    <t xml:space="preserve">孙渝明</t>
  </si>
  <si>
    <t xml:space="preserve">学术委员会、学科建设办公室</t>
  </si>
  <si>
    <t xml:space="preserve">王广昌</t>
  </si>
  <si>
    <r>
      <rPr>
        <sz val="9"/>
        <rFont val="Noto Sans"/>
        <family val="2"/>
      </rPr>
      <t xml:space="preserve">生命科学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细胞生物学</t>
    </r>
    <r>
      <rPr>
        <sz val="9"/>
        <rFont val="宋体"/>
        <family val="0"/>
        <charset val="134"/>
      </rPr>
      <t xml:space="preserve">)</t>
    </r>
  </si>
  <si>
    <t xml:space="preserve">向凤宁</t>
  </si>
  <si>
    <t xml:space="preserve">董元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信息科学与工程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外遥感</t>
    </r>
    <r>
      <rPr>
        <sz val="9"/>
        <rFont val="宋体"/>
        <family val="0"/>
        <charset val="134"/>
      </rPr>
      <t xml:space="preserve">)</t>
    </r>
  </si>
  <si>
    <t xml:space="preserve">石济元</t>
  </si>
  <si>
    <t xml:space="preserve">王士勋</t>
  </si>
  <si>
    <r>
      <rPr>
        <sz val="9"/>
        <rFont val="Noto Sans"/>
        <family val="2"/>
      </rPr>
      <t xml:space="preserve">体育学院老校</t>
    </r>
    <r>
      <rPr>
        <sz val="9"/>
        <rFont val="宋体"/>
        <family val="0"/>
        <charset val="134"/>
      </rPr>
      <t xml:space="preserve">)</t>
    </r>
  </si>
  <si>
    <t xml:space="preserve">徐畹芬</t>
  </si>
  <si>
    <t xml:space="preserve">于爱南</t>
  </si>
  <si>
    <t xml:space="preserve">王华文</t>
  </si>
  <si>
    <t xml:space="preserve">于淑岐</t>
  </si>
  <si>
    <r>
      <rPr>
        <sz val="9"/>
        <rFont val="Noto Sans"/>
        <family val="2"/>
      </rPr>
      <t xml:space="preserve">哲学与社会发展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)</t>
    </r>
  </si>
  <si>
    <t xml:space="preserve">高建国</t>
  </si>
  <si>
    <r>
      <rPr>
        <sz val="9"/>
        <rFont val="Noto Sans"/>
        <family val="2"/>
      </rPr>
      <t xml:space="preserve">国际教育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李铭起</t>
  </si>
  <si>
    <t xml:space="preserve">张晓丽</t>
  </si>
  <si>
    <t xml:space="preserve">樊悦朋</t>
  </si>
  <si>
    <t xml:space="preserve">何东光</t>
  </si>
  <si>
    <t xml:space="preserve">邱正安</t>
  </si>
  <si>
    <t xml:space="preserve">李干佐</t>
  </si>
  <si>
    <t xml:space="preserve">杨丕华</t>
  </si>
  <si>
    <r>
      <rPr>
        <sz val="9"/>
        <rFont val="Noto Sans"/>
        <family val="2"/>
      </rPr>
      <t xml:space="preserve">化学与化工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化工研究所</t>
    </r>
    <r>
      <rPr>
        <sz val="9"/>
        <rFont val="宋体"/>
        <family val="0"/>
        <charset val="134"/>
      </rPr>
      <t xml:space="preserve">)</t>
    </r>
  </si>
  <si>
    <t xml:space="preserve">孙思修</t>
  </si>
  <si>
    <r>
      <rPr>
        <sz val="9"/>
        <rFont val="Noto Sans"/>
        <family val="2"/>
      </rPr>
      <t xml:space="preserve">文史哲研究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代文献</t>
    </r>
    <r>
      <rPr>
        <sz val="9"/>
        <rFont val="宋体"/>
        <family val="0"/>
        <charset val="134"/>
      </rPr>
      <t xml:space="preserve">)</t>
    </r>
  </si>
  <si>
    <t xml:space="preserve">冯浩菲</t>
  </si>
  <si>
    <t xml:space="preserve">栾丰实</t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理法史</t>
    </r>
    <r>
      <rPr>
        <sz val="9"/>
        <rFont val="宋体"/>
        <family val="0"/>
        <charset val="134"/>
      </rPr>
      <t xml:space="preserve">)</t>
    </r>
  </si>
  <si>
    <t xml:space="preserve">林明</t>
  </si>
  <si>
    <r>
      <rPr>
        <sz val="9"/>
        <rFont val="Noto Sans"/>
        <family val="2"/>
      </rPr>
      <t xml:space="preserve">马列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马克思主义学院</t>
    </r>
    <r>
      <rPr>
        <sz val="9"/>
        <rFont val="宋体"/>
        <family val="0"/>
        <charset val="134"/>
      </rPr>
      <t xml:space="preserve">( </t>
    </r>
  </si>
  <si>
    <t xml:space="preserve">高奇</t>
  </si>
  <si>
    <r>
      <rPr>
        <sz val="9"/>
        <rFont val="Noto Sans"/>
        <family val="2"/>
      </rPr>
      <t xml:space="preserve">哲学与社会发展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)</t>
    </r>
  </si>
  <si>
    <t xml:space="preserve">马广海</t>
  </si>
  <si>
    <t xml:space="preserve">刘家麟</t>
  </si>
  <si>
    <t xml:space="preserve">高文志</t>
  </si>
  <si>
    <t xml:space="preserve">刘炳林</t>
  </si>
  <si>
    <t xml:space="preserve">张连生</t>
  </si>
  <si>
    <t xml:space="preserve">张春光</t>
  </si>
  <si>
    <t xml:space="preserve">邱克平</t>
  </si>
  <si>
    <t xml:space="preserve">张子则</t>
  </si>
  <si>
    <r>
      <rPr>
        <sz val="9"/>
        <rFont val="Noto Sans"/>
        <family val="2"/>
      </rPr>
      <t xml:space="preserve">晶体材料研究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晶体物理</t>
    </r>
    <r>
      <rPr>
        <sz val="9"/>
        <rFont val="宋体"/>
        <family val="0"/>
        <charset val="134"/>
      </rPr>
      <t xml:space="preserve">)</t>
    </r>
  </si>
  <si>
    <t xml:space="preserve">刘训民</t>
  </si>
  <si>
    <r>
      <rPr>
        <sz val="9"/>
        <rFont val="Noto Sans"/>
        <family val="2"/>
      </rPr>
      <t xml:space="preserve">数学与系统科学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数学</t>
    </r>
    <r>
      <rPr>
        <sz val="9"/>
        <rFont val="宋体"/>
        <family val="0"/>
        <charset val="134"/>
      </rPr>
      <t xml:space="preserve">)</t>
    </r>
  </si>
  <si>
    <t xml:space="preserve">刘建亚</t>
  </si>
  <si>
    <r>
      <rPr>
        <sz val="9"/>
        <rFont val="Noto Sans"/>
        <family val="2"/>
      </rPr>
      <t xml:space="preserve">计算机科学与技术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徐国田</t>
  </si>
  <si>
    <r>
      <rPr>
        <sz val="9"/>
        <rFont val="Noto Sans"/>
        <family val="2"/>
      </rPr>
      <t xml:space="preserve">数学与系统科学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金茂源</t>
  </si>
  <si>
    <t xml:space="preserve">高智明</t>
  </si>
  <si>
    <r>
      <rPr>
        <sz val="9"/>
        <rFont val="Noto Sans"/>
        <family val="2"/>
      </rPr>
      <t xml:space="preserve">继续教育、网络教育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 </t>
    </r>
  </si>
  <si>
    <t xml:space="preserve">吴国良</t>
  </si>
  <si>
    <t xml:space="preserve">刘锦桂</t>
  </si>
  <si>
    <r>
      <rPr>
        <sz val="9"/>
        <rFont val="Noto Sans"/>
        <family val="2"/>
      </rPr>
      <t xml:space="preserve">文学与新闻传播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代汉语</t>
    </r>
    <r>
      <rPr>
        <sz val="9"/>
        <rFont val="宋体"/>
        <family val="0"/>
        <charset val="134"/>
      </rPr>
      <t xml:space="preserve">)</t>
    </r>
  </si>
  <si>
    <t xml:space="preserve">张树铮</t>
  </si>
  <si>
    <r>
      <rPr>
        <sz val="9"/>
        <rFont val="Noto Sans"/>
        <family val="2"/>
      </rPr>
      <t xml:space="preserve">历史文化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古史</t>
    </r>
    <r>
      <rPr>
        <sz val="9"/>
        <rFont val="宋体"/>
        <family val="0"/>
        <charset val="134"/>
      </rPr>
      <t xml:space="preserve">)</t>
    </r>
  </si>
  <si>
    <t xml:space="preserve">胡新生</t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李洪武</t>
  </si>
  <si>
    <t xml:space="preserve">工会、妇委会</t>
  </si>
  <si>
    <t xml:space="preserve">韩锋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离休</t>
    </r>
  </si>
  <si>
    <t xml:space="preserve">王文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</si>
  <si>
    <t xml:space="preserve">李乃坤</t>
  </si>
  <si>
    <t xml:space="preserve">李武林</t>
  </si>
  <si>
    <t xml:space="preserve">宋忠典</t>
  </si>
  <si>
    <t xml:space="preserve">纪金铎</t>
  </si>
  <si>
    <t xml:space="preserve">葛允江</t>
  </si>
  <si>
    <t xml:space="preserve">展凤英</t>
  </si>
  <si>
    <r>
      <rPr>
        <sz val="9"/>
        <rFont val="Noto Sans"/>
        <family val="2"/>
      </rPr>
      <t xml:space="preserve">网络安全研究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安全所</t>
    </r>
    <r>
      <rPr>
        <sz val="9"/>
        <rFont val="宋体"/>
        <family val="0"/>
        <charset val="134"/>
      </rPr>
      <t xml:space="preserve">)</t>
    </r>
  </si>
  <si>
    <t xml:space="preserve">周大水</t>
  </si>
  <si>
    <t xml:space="preserve">张晓阳</t>
  </si>
  <si>
    <t xml:space="preserve">刘友清</t>
  </si>
  <si>
    <r>
      <rPr>
        <sz val="9"/>
        <rFont val="Noto Sans"/>
        <family val="2"/>
      </rPr>
      <t xml:space="preserve">晶体材料研究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溶晶体室</t>
    </r>
    <r>
      <rPr>
        <sz val="9"/>
        <rFont val="宋体"/>
        <family val="0"/>
        <charset val="134"/>
      </rPr>
      <t xml:space="preserve">)</t>
    </r>
  </si>
  <si>
    <t xml:space="preserve">袁多荣</t>
  </si>
  <si>
    <t xml:space="preserve">王延梯</t>
  </si>
  <si>
    <t xml:space="preserve">程晶</t>
  </si>
  <si>
    <t xml:space="preserve">陈兆宽</t>
  </si>
  <si>
    <t xml:space="preserve">何秀芳</t>
  </si>
  <si>
    <t xml:space="preserve">高祖泉</t>
  </si>
  <si>
    <t xml:space="preserve">王玉萍</t>
  </si>
  <si>
    <t xml:space="preserve">岳书杉</t>
  </si>
  <si>
    <r>
      <rPr>
        <sz val="9"/>
        <rFont val="Noto Sans"/>
        <family val="2"/>
      </rPr>
      <t xml:space="preserve">物理与微电子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系</t>
    </r>
    <r>
      <rPr>
        <sz val="9"/>
        <rFont val="宋体"/>
        <family val="0"/>
        <charset val="134"/>
      </rPr>
      <t xml:space="preserve">)</t>
    </r>
  </si>
  <si>
    <t xml:space="preserve">董建敏</t>
  </si>
  <si>
    <t xml:space="preserve">曲铭海</t>
  </si>
  <si>
    <t xml:space="preserve">史枫砚  林波</t>
  </si>
  <si>
    <t xml:space="preserve">周质优</t>
  </si>
  <si>
    <t xml:space="preserve">贝小来</t>
  </si>
  <si>
    <t xml:space="preserve">张维缄</t>
  </si>
  <si>
    <t xml:space="preserve">刘苏淮</t>
  </si>
  <si>
    <t xml:space="preserve">粱文康</t>
  </si>
  <si>
    <t xml:space="preserve">梁桂莲</t>
  </si>
  <si>
    <t xml:space="preserve">胡连军</t>
  </si>
  <si>
    <t xml:space="preserve">于海广</t>
  </si>
  <si>
    <t xml:space="preserve">吴廷昇</t>
  </si>
  <si>
    <t xml:space="preserve">郭钊张玮</t>
  </si>
  <si>
    <t xml:space="preserve">张德恒</t>
  </si>
  <si>
    <t xml:space="preserve">欧是</t>
  </si>
  <si>
    <r>
      <rPr>
        <sz val="9"/>
        <rFont val="Noto Sans"/>
        <family val="2"/>
      </rPr>
      <t xml:space="preserve">文学与新闻传播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古代汉语</t>
    </r>
    <r>
      <rPr>
        <sz val="9"/>
        <rFont val="宋体"/>
        <family val="0"/>
        <charset val="134"/>
      </rPr>
      <t xml:space="preserve">)</t>
    </r>
  </si>
  <si>
    <t xml:space="preserve">杨端志</t>
  </si>
  <si>
    <r>
      <rPr>
        <sz val="9"/>
        <rFont val="Noto Sans"/>
        <family val="2"/>
      </rPr>
      <t xml:space="preserve">历史文化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)</t>
    </r>
  </si>
  <si>
    <t xml:space="preserve">孙明良</t>
  </si>
  <si>
    <t xml:space="preserve">张维谐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生教研室</t>
    </r>
    <r>
      <rPr>
        <sz val="9"/>
        <rFont val="宋体"/>
        <family val="0"/>
        <charset val="134"/>
      </rPr>
      <t xml:space="preserve">)</t>
    </r>
  </si>
  <si>
    <t xml:space="preserve">吴钧</t>
  </si>
  <si>
    <r>
      <rPr>
        <sz val="9"/>
        <rFont val="Noto Sans"/>
        <family val="2"/>
      </rPr>
      <t xml:space="preserve">数学与系统科学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技术</t>
    </r>
    <r>
      <rPr>
        <sz val="9"/>
        <rFont val="宋体"/>
        <family val="0"/>
        <charset val="134"/>
      </rPr>
      <t xml:space="preserve">)</t>
    </r>
  </si>
  <si>
    <t xml:space="preserve">傅国华</t>
  </si>
  <si>
    <t xml:space="preserve">历史文化学院</t>
  </si>
  <si>
    <t xml:space="preserve">胡卫清</t>
  </si>
  <si>
    <t xml:space="preserve">国资处</t>
  </si>
  <si>
    <t xml:space="preserve">鲍士龙</t>
  </si>
  <si>
    <t xml:space="preserve">文学院</t>
  </si>
  <si>
    <t xml:space="preserve">王培源</t>
  </si>
  <si>
    <t xml:space="preserve">王文泉</t>
  </si>
  <si>
    <t xml:space="preserve">生命学院</t>
  </si>
  <si>
    <t xml:space="preserve">张玉忠</t>
  </si>
  <si>
    <r>
      <rPr>
        <b val="true"/>
        <sz val="12"/>
        <color rgb="FFFF0000"/>
        <rFont val="Noto Sans"/>
        <family val="2"/>
      </rPr>
      <t xml:space="preserve">花园路</t>
    </r>
    <r>
      <rPr>
        <b val="true"/>
        <sz val="12"/>
        <color rgb="FFFF0000"/>
        <rFont val="宋体"/>
        <family val="0"/>
        <charset val="134"/>
      </rPr>
      <t xml:space="preserve">84-1</t>
    </r>
    <r>
      <rPr>
        <b val="true"/>
        <sz val="12"/>
        <color rgb="FFFF0000"/>
        <rFont val="Noto Sans"/>
        <family val="2"/>
      </rPr>
      <t xml:space="preserve">号</t>
    </r>
    <r>
      <rPr>
        <b val="true"/>
        <sz val="12"/>
        <color rgb="FFFF0000"/>
        <rFont val="宋体"/>
        <family val="0"/>
        <charset val="134"/>
      </rPr>
      <t xml:space="preserve">8.11.12.13.14</t>
    </r>
    <r>
      <rPr>
        <b val="true"/>
        <sz val="12"/>
        <color rgb="FFFF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院办</t>
    </r>
    <r>
      <rPr>
        <sz val="12"/>
        <rFont val="宋体"/>
        <family val="0"/>
        <charset val="134"/>
      </rPr>
      <t xml:space="preserve">)</t>
    </r>
  </si>
  <si>
    <t xml:space="preserve">李永晓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刘为民</t>
  </si>
  <si>
    <r>
      <rPr>
        <sz val="12"/>
        <rFont val="Noto Sans"/>
        <family val="2"/>
      </rPr>
      <t xml:space="preserve">物理与微电子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系</t>
    </r>
    <r>
      <rPr>
        <sz val="12"/>
        <rFont val="宋体"/>
        <family val="0"/>
        <charset val="134"/>
      </rPr>
      <t xml:space="preserve">)</t>
    </r>
  </si>
  <si>
    <t xml:space="preserve">刘希明</t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胡德麟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离休</t>
    </r>
  </si>
  <si>
    <t xml:space="preserve">王武章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区新校</t>
    </r>
    <r>
      <rPr>
        <sz val="12"/>
        <rFont val="宋体"/>
        <family val="0"/>
        <charset val="134"/>
      </rPr>
      <t xml:space="preserve">)</t>
    </r>
  </si>
  <si>
    <t xml:space="preserve">周志杰</t>
  </si>
  <si>
    <t xml:space="preserve">佟光武</t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管理</t>
    </r>
    <r>
      <rPr>
        <sz val="12"/>
        <rFont val="宋体"/>
        <family val="0"/>
        <charset val="134"/>
      </rPr>
      <t xml:space="preserve">)</t>
    </r>
  </si>
  <si>
    <t xml:space="preserve">王瑞金</t>
  </si>
  <si>
    <t xml:space="preserve">张顺华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法教研室</t>
    </r>
    <r>
      <rPr>
        <sz val="12"/>
        <rFont val="宋体"/>
        <family val="0"/>
        <charset val="134"/>
      </rPr>
      <t xml:space="preserve">)</t>
    </r>
  </si>
  <si>
    <t xml:space="preserve">刘保玉</t>
  </si>
  <si>
    <r>
      <rPr>
        <sz val="12"/>
        <rFont val="Noto Sans"/>
        <family val="2"/>
      </rPr>
      <t xml:space="preserve">校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区</t>
    </r>
    <r>
      <rPr>
        <sz val="12"/>
        <rFont val="宋体"/>
        <family val="0"/>
        <charset val="134"/>
      </rPr>
      <t xml:space="preserve">)</t>
    </r>
  </si>
  <si>
    <t xml:space="preserve">安新荣</t>
  </si>
  <si>
    <r>
      <rPr>
        <sz val="12"/>
        <rFont val="Noto Sans"/>
        <family val="2"/>
      </rPr>
      <t xml:space="preserve">晶体材料研究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温溶剂室</t>
    </r>
    <r>
      <rPr>
        <sz val="12"/>
        <rFont val="宋体"/>
        <family val="0"/>
        <charset val="134"/>
      </rPr>
      <t xml:space="preserve">)</t>
    </r>
  </si>
  <si>
    <t xml:space="preserve">潘恒福</t>
  </si>
  <si>
    <t xml:space="preserve">孙景祥</t>
  </si>
  <si>
    <r>
      <rPr>
        <sz val="12"/>
        <rFont val="Noto Sans"/>
        <family val="2"/>
      </rPr>
      <t xml:space="preserve">晶体材料研究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魏景谦</t>
  </si>
  <si>
    <r>
      <rPr>
        <sz val="12"/>
        <rFont val="Noto Sans"/>
        <family val="2"/>
      </rPr>
      <t xml:space="preserve">历史文化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姜文华</t>
  </si>
  <si>
    <r>
      <rPr>
        <sz val="12"/>
        <rFont val="Noto Sans"/>
        <family val="2"/>
      </rPr>
      <t xml:space="preserve">物理与微电子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孙国昌 刘学敏</t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)</t>
    </r>
  </si>
  <si>
    <t xml:space="preserve">王平</t>
  </si>
  <si>
    <t xml:space="preserve">戚桂杰</t>
  </si>
  <si>
    <t xml:space="preserve">郑凤兰</t>
  </si>
  <si>
    <r>
      <rPr>
        <sz val="12"/>
        <rFont val="Noto Sans"/>
        <family val="2"/>
      </rPr>
      <t xml:space="preserve">计财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芦延华</t>
  </si>
  <si>
    <r>
      <rPr>
        <sz val="12"/>
        <rFont val="Noto Sans"/>
        <family val="2"/>
      </rPr>
      <t xml:space="preserve">宣传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宣传部</t>
    </r>
    <r>
      <rPr>
        <sz val="12"/>
        <rFont val="宋体"/>
        <family val="0"/>
        <charset val="134"/>
      </rPr>
      <t xml:space="preserve">)</t>
    </r>
  </si>
  <si>
    <t xml:space="preserve">曹宪忠</t>
  </si>
  <si>
    <r>
      <rPr>
        <sz val="12"/>
        <rFont val="Noto Sans"/>
        <family val="2"/>
      </rPr>
      <t xml:space="preserve">政治学与公共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盛奇秀</t>
  </si>
  <si>
    <r>
      <rPr>
        <sz val="12"/>
        <rFont val="Noto Sans"/>
        <family val="2"/>
      </rPr>
      <t xml:space="preserve">体育学院老校</t>
    </r>
    <r>
      <rPr>
        <sz val="12"/>
        <rFont val="宋体"/>
        <family val="0"/>
        <charset val="134"/>
      </rPr>
      <t xml:space="preserve">)</t>
    </r>
  </si>
  <si>
    <t xml:space="preserve">刘希林</t>
  </si>
  <si>
    <r>
      <rPr>
        <sz val="12"/>
        <rFont val="Noto Sans"/>
        <family val="2"/>
      </rPr>
      <t xml:space="preserve">马列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( </t>
    </r>
  </si>
  <si>
    <t xml:space="preserve">王从德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刑法教研室</t>
    </r>
    <r>
      <rPr>
        <sz val="12"/>
        <rFont val="宋体"/>
        <family val="0"/>
        <charset val="134"/>
      </rPr>
      <t xml:space="preserve">)</t>
    </r>
  </si>
  <si>
    <t xml:space="preserve">冯殿美</t>
  </si>
  <si>
    <r>
      <rPr>
        <sz val="12"/>
        <rFont val="Noto Sans"/>
        <family val="2"/>
      </rPr>
      <t xml:space="preserve">文学与新闻传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代文学</t>
    </r>
    <r>
      <rPr>
        <sz val="12"/>
        <rFont val="宋体"/>
        <family val="0"/>
        <charset val="134"/>
      </rPr>
      <t xml:space="preserve">)</t>
    </r>
  </si>
  <si>
    <t xml:space="preserve">张学军</t>
  </si>
  <si>
    <r>
      <rPr>
        <sz val="12"/>
        <rFont val="Noto Sans"/>
        <family val="2"/>
      </rPr>
      <t xml:space="preserve">基建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程预决算科</t>
    </r>
    <r>
      <rPr>
        <sz val="12"/>
        <rFont val="宋体"/>
        <family val="0"/>
        <charset val="134"/>
      </rPr>
      <t xml:space="preserve">)</t>
    </r>
  </si>
  <si>
    <t xml:space="preserve">王宗义</t>
  </si>
  <si>
    <r>
      <rPr>
        <sz val="12"/>
        <rFont val="Noto Sans"/>
        <family val="2"/>
      </rPr>
      <t xml:space="preserve">文学与新闻传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刘晓多</t>
  </si>
  <si>
    <r>
      <rPr>
        <sz val="12"/>
        <rFont val="Noto Sans"/>
        <family val="2"/>
      </rPr>
      <t xml:space="preserve">数学与系统科学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计算</t>
    </r>
    <r>
      <rPr>
        <sz val="12"/>
        <rFont val="宋体"/>
        <family val="0"/>
        <charset val="134"/>
      </rPr>
      <t xml:space="preserve">)</t>
    </r>
  </si>
  <si>
    <t xml:space="preserve">刘允欣</t>
  </si>
  <si>
    <t xml:space="preserve">侯风云</t>
  </si>
  <si>
    <r>
      <rPr>
        <sz val="12"/>
        <rFont val="Noto Sans"/>
        <family val="2"/>
      </rPr>
      <t xml:space="preserve">后勤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改办</t>
    </r>
    <r>
      <rPr>
        <sz val="12"/>
        <rFont val="宋体"/>
        <family val="0"/>
        <charset val="134"/>
      </rPr>
      <t xml:space="preserve">)</t>
    </r>
  </si>
  <si>
    <t xml:space="preserve">吴宁建</t>
  </si>
  <si>
    <t xml:space="preserve">陈有鹏</t>
  </si>
  <si>
    <r>
      <rPr>
        <sz val="12"/>
        <rFont val="Noto Sans"/>
        <family val="2"/>
      </rPr>
      <t xml:space="preserve">政治学与公共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)</t>
    </r>
  </si>
  <si>
    <t xml:space="preserve">李淑斌马春庆</t>
  </si>
  <si>
    <t xml:space="preserve">王芬英</t>
  </si>
  <si>
    <t xml:space="preserve">朱恩玲</t>
  </si>
  <si>
    <r>
      <rPr>
        <sz val="12"/>
        <rFont val="Noto Sans"/>
        <family val="2"/>
      </rPr>
      <t xml:space="preserve">晶体材料研究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发一室</t>
    </r>
    <r>
      <rPr>
        <sz val="12"/>
        <rFont val="宋体"/>
        <family val="0"/>
        <charset val="134"/>
      </rPr>
      <t xml:space="preserve">)</t>
    </r>
  </si>
  <si>
    <t xml:space="preserve">张少军</t>
  </si>
  <si>
    <t xml:space="preserve">杨岭华</t>
  </si>
  <si>
    <r>
      <rPr>
        <sz val="12"/>
        <rFont val="Noto Sans"/>
        <family val="2"/>
      </rPr>
      <t xml:space="preserve">政治学与公共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)</t>
    </r>
  </si>
  <si>
    <t xml:space="preserve">吴东民</t>
  </si>
  <si>
    <t xml:space="preserve">李达</t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业管理</t>
    </r>
    <r>
      <rPr>
        <sz val="12"/>
        <rFont val="宋体"/>
        <family val="0"/>
        <charset val="134"/>
      </rPr>
      <t xml:space="preserve">)</t>
    </r>
  </si>
  <si>
    <t xml:space="preserve">王旭凤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文史哲编辑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编辑室</t>
    </r>
    <r>
      <rPr>
        <sz val="12"/>
        <rFont val="宋体"/>
        <family val="0"/>
        <charset val="134"/>
      </rPr>
      <t xml:space="preserve">)</t>
    </r>
  </si>
  <si>
    <t xml:space="preserve">刘京希</t>
  </si>
  <si>
    <r>
      <rPr>
        <sz val="12"/>
        <rFont val="Noto Sans"/>
        <family val="2"/>
      </rPr>
      <t xml:space="preserve">数学与系统科学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梁方豪</t>
  </si>
  <si>
    <t xml:space="preserve">赵圣之</t>
  </si>
  <si>
    <t xml:space="preserve">《山东大学学报》（哲学社会科学</t>
  </si>
  <si>
    <t xml:space="preserve">苑涛</t>
  </si>
  <si>
    <r>
      <rPr>
        <sz val="12"/>
        <rFont val="Noto Sans"/>
        <family val="2"/>
      </rPr>
      <t xml:space="preserve">出版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编辑室</t>
    </r>
    <r>
      <rPr>
        <sz val="12"/>
        <rFont val="宋体"/>
        <family val="0"/>
        <charset val="134"/>
      </rPr>
      <t xml:space="preserve">)</t>
    </r>
  </si>
  <si>
    <t xml:space="preserve">朱以青</t>
  </si>
  <si>
    <r>
      <rPr>
        <sz val="12"/>
        <rFont val="Noto Sans"/>
        <family val="2"/>
      </rPr>
      <t xml:space="preserve">科技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罗岗</t>
  </si>
  <si>
    <r>
      <rPr>
        <sz val="12"/>
        <rFont val="Noto Sans"/>
        <family val="2"/>
      </rPr>
      <t xml:space="preserve">学生工作部、学生工作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公 </t>
    </r>
  </si>
  <si>
    <t xml:space="preserve">孙玉显</t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)</t>
    </r>
  </si>
  <si>
    <t xml:space="preserve">石连运</t>
  </si>
  <si>
    <t xml:space="preserve">李元祥</t>
  </si>
  <si>
    <r>
      <rPr>
        <sz val="12"/>
        <rFont val="Noto Sans"/>
        <family val="2"/>
      </rPr>
      <t xml:space="preserve">离退休工作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宋长芝</t>
  </si>
  <si>
    <r>
      <rPr>
        <sz val="12"/>
        <rFont val="Noto Sans"/>
        <family val="2"/>
      </rPr>
      <t xml:space="preserve">文史哲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言研究室</t>
    </r>
    <r>
      <rPr>
        <sz val="12"/>
        <rFont val="宋体"/>
        <family val="0"/>
        <charset val="134"/>
      </rPr>
      <t xml:space="preserve">)</t>
    </r>
  </si>
  <si>
    <t xml:space="preserve">傅合远</t>
  </si>
  <si>
    <r>
      <rPr>
        <sz val="12"/>
        <rFont val="Noto Sans"/>
        <family val="2"/>
      </rPr>
      <t xml:space="preserve">人事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才交流中心</t>
    </r>
    <r>
      <rPr>
        <sz val="12"/>
        <rFont val="宋体"/>
        <family val="0"/>
        <charset val="134"/>
      </rPr>
      <t xml:space="preserve">)</t>
    </r>
  </si>
  <si>
    <t xml:space="preserve">李洪龙</t>
  </si>
  <si>
    <r>
      <rPr>
        <sz val="12"/>
        <rFont val="Noto Sans"/>
        <family val="2"/>
      </rPr>
      <t xml:space="preserve">文学与新闻传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)</t>
    </r>
  </si>
  <si>
    <t xml:space="preserve">张志庆</t>
  </si>
  <si>
    <r>
      <rPr>
        <sz val="12"/>
        <rFont val="Noto Sans"/>
        <family val="2"/>
      </rPr>
      <t xml:space="preserve">宣传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闻中心</t>
    </r>
    <r>
      <rPr>
        <sz val="12"/>
        <rFont val="宋体"/>
        <family val="0"/>
        <charset val="134"/>
      </rPr>
      <t xml:space="preserve">)</t>
    </r>
  </si>
  <si>
    <t xml:space="preserve">李学禄</t>
  </si>
  <si>
    <t xml:space="preserve">王润雷</t>
  </si>
  <si>
    <r>
      <rPr>
        <sz val="12"/>
        <rFont val="Noto Sans"/>
        <family val="2"/>
      </rPr>
      <t xml:space="preserve">信息科学与工程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学教研室</t>
    </r>
    <r>
      <rPr>
        <sz val="12"/>
        <rFont val="宋体"/>
        <family val="0"/>
        <charset val="134"/>
      </rPr>
      <t xml:space="preserve">)</t>
    </r>
  </si>
  <si>
    <t xml:space="preserve">蔡履中</t>
  </si>
  <si>
    <r>
      <rPr>
        <sz val="12"/>
        <rFont val="Noto Sans"/>
        <family val="2"/>
      </rPr>
      <t xml:space="preserve">国际教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周立生</t>
  </si>
  <si>
    <t xml:space="preserve">张云芝</t>
  </si>
  <si>
    <t xml:space="preserve">于聪</t>
  </si>
  <si>
    <t xml:space="preserve">李玲</t>
  </si>
  <si>
    <t xml:space="preserve">孙伟</t>
  </si>
  <si>
    <t xml:space="preserve">自然科学学报编辑部</t>
  </si>
  <si>
    <t xml:space="preserve">于善清</t>
  </si>
  <si>
    <r>
      <rPr>
        <sz val="12"/>
        <rFont val="Noto Sans"/>
        <family val="2"/>
      </rPr>
      <t xml:space="preserve">产业党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大鲁能信息科技有限 </t>
    </r>
  </si>
  <si>
    <t xml:space="preserve">姜伟光</t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化教学室</t>
    </r>
    <r>
      <rPr>
        <sz val="12"/>
        <rFont val="宋体"/>
        <family val="0"/>
        <charset val="134"/>
      </rPr>
      <t xml:space="preserve">)</t>
    </r>
  </si>
  <si>
    <t xml:space="preserve">李兴荣</t>
  </si>
  <si>
    <t xml:space="preserve">东校区工作办公室</t>
  </si>
  <si>
    <t xml:space="preserve">李志敏</t>
  </si>
  <si>
    <t xml:space="preserve">田沛庚</t>
  </si>
  <si>
    <t xml:space="preserve">卫生经济与政策研究中心</t>
  </si>
  <si>
    <t xml:space="preserve">周金玲</t>
  </si>
  <si>
    <t xml:space="preserve">离休</t>
  </si>
  <si>
    <t xml:space="preserve">王中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实验室与设备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管理科</t>
    </r>
    <r>
      <rPr>
        <sz val="12"/>
        <rFont val="宋体"/>
        <family val="0"/>
        <charset val="134"/>
      </rPr>
      <t xml:space="preserve">)</t>
    </r>
  </si>
  <si>
    <t xml:space="preserve">程鹏</t>
  </si>
  <si>
    <t xml:space="preserve">刘斯栋</t>
  </si>
  <si>
    <r>
      <rPr>
        <sz val="12"/>
        <rFont val="Noto Sans"/>
        <family val="2"/>
      </rPr>
      <t xml:space="preserve">历史文化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近代史</t>
    </r>
    <r>
      <rPr>
        <sz val="12"/>
        <rFont val="宋体"/>
        <family val="0"/>
        <charset val="134"/>
      </rPr>
      <t xml:space="preserve">)</t>
    </r>
  </si>
  <si>
    <t xml:space="preserve">刘天路</t>
  </si>
  <si>
    <r>
      <rPr>
        <sz val="12"/>
        <rFont val="Noto Sans"/>
        <family val="2"/>
      </rPr>
      <t xml:space="preserve">文学与新闻传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学研究所</t>
    </r>
    <r>
      <rPr>
        <sz val="12"/>
        <rFont val="宋体"/>
        <family val="0"/>
        <charset val="134"/>
      </rPr>
      <t xml:space="preserve">)</t>
    </r>
  </si>
  <si>
    <t xml:space="preserve">王洲明</t>
  </si>
  <si>
    <t xml:space="preserve">王新华</t>
  </si>
  <si>
    <r>
      <rPr>
        <sz val="12"/>
        <rFont val="Noto Sans"/>
        <family val="2"/>
      </rPr>
      <t xml:space="preserve">计算机科学与技术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机交互</t>
    </r>
    <r>
      <rPr>
        <sz val="12"/>
        <rFont val="宋体"/>
        <family val="0"/>
        <charset val="134"/>
      </rPr>
      <t xml:space="preserve">)</t>
    </r>
  </si>
  <si>
    <t xml:space="preserve">李学庆</t>
  </si>
  <si>
    <t xml:space="preserve">方华</t>
  </si>
  <si>
    <t xml:space="preserve">杨恩长</t>
  </si>
  <si>
    <r>
      <rPr>
        <sz val="12"/>
        <rFont val="Noto Sans"/>
        <family val="2"/>
      </rPr>
      <t xml:space="preserve">实验室与设备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</t>
    </r>
    <r>
      <rPr>
        <sz val="12"/>
        <rFont val="宋体"/>
        <family val="0"/>
        <charset val="134"/>
      </rPr>
      <t xml:space="preserve">)</t>
    </r>
  </si>
  <si>
    <t xml:space="preserve">张传孟</t>
  </si>
  <si>
    <t xml:space="preserve">田克深</t>
  </si>
  <si>
    <r>
      <rPr>
        <sz val="12"/>
        <rFont val="Noto Sans"/>
        <family val="2"/>
      </rPr>
      <t xml:space="preserve">晶体材料研究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熔体生长室</t>
    </r>
    <r>
      <rPr>
        <sz val="12"/>
        <rFont val="宋体"/>
        <family val="0"/>
        <charset val="134"/>
      </rPr>
      <t xml:space="preserve">)</t>
    </r>
  </si>
  <si>
    <t xml:space="preserve">宋永远</t>
  </si>
  <si>
    <r>
      <rPr>
        <sz val="12"/>
        <rFont val="Noto Sans"/>
        <family val="2"/>
      </rPr>
      <t xml:space="preserve">档案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区综合部</t>
    </r>
    <r>
      <rPr>
        <sz val="12"/>
        <rFont val="宋体"/>
        <family val="0"/>
        <charset val="134"/>
      </rPr>
      <t xml:space="preserve">)</t>
    </r>
  </si>
  <si>
    <t xml:space="preserve">王崇月</t>
  </si>
  <si>
    <t xml:space="preserve">人事处</t>
  </si>
  <si>
    <t xml:space="preserve">王剑敏</t>
  </si>
  <si>
    <t xml:space="preserve">王高洪</t>
  </si>
  <si>
    <t xml:space="preserve">王照君</t>
  </si>
  <si>
    <r>
      <rPr>
        <sz val="12"/>
        <rFont val="Noto Sans"/>
        <family val="2"/>
      </rPr>
      <t xml:space="preserve">组织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李群</t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微生物学</t>
    </r>
    <r>
      <rPr>
        <sz val="12"/>
        <rFont val="宋体"/>
        <family val="0"/>
        <charset val="134"/>
      </rPr>
      <t xml:space="preserve">)</t>
    </r>
  </si>
  <si>
    <t xml:space="preserve">鲍晓明</t>
  </si>
  <si>
    <r>
      <rPr>
        <sz val="12"/>
        <rFont val="Noto Sans"/>
        <family val="2"/>
      </rPr>
      <t xml:space="preserve">继续教育、网络教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 </t>
    </r>
  </si>
  <si>
    <t xml:space="preserve">魏文彪</t>
  </si>
  <si>
    <t xml:space="preserve">刘东民</t>
  </si>
  <si>
    <t xml:space="preserve">吕孟凯</t>
  </si>
  <si>
    <t xml:space="preserve">丁振玺</t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)</t>
    </r>
  </si>
  <si>
    <t xml:space="preserve">王春成</t>
  </si>
  <si>
    <t xml:space="preserve">哲社学院　</t>
  </si>
  <si>
    <t xml:space="preserve">吕波</t>
  </si>
  <si>
    <r>
      <rPr>
        <sz val="12"/>
        <rFont val="Noto Sans"/>
        <family val="2"/>
      </rPr>
      <t xml:space="preserve">历史文化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研究室</t>
    </r>
    <r>
      <rPr>
        <sz val="12"/>
        <rFont val="宋体"/>
        <family val="0"/>
        <charset val="134"/>
      </rPr>
      <t xml:space="preserve">)</t>
    </r>
  </si>
  <si>
    <t xml:space="preserve">曾振宇</t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)</t>
    </r>
  </si>
  <si>
    <t xml:space="preserve">孙卫敏</t>
  </si>
  <si>
    <r>
      <rPr>
        <sz val="12"/>
        <rFont val="Noto Sans"/>
        <family val="2"/>
      </rPr>
      <t xml:space="preserve">后勤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区饮食</t>
    </r>
    <r>
      <rPr>
        <sz val="12"/>
        <rFont val="宋体"/>
        <family val="0"/>
        <charset val="134"/>
      </rPr>
      <t xml:space="preserve">)</t>
    </r>
  </si>
  <si>
    <t xml:space="preserve">杨惠清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公安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科</t>
    </r>
    <r>
      <rPr>
        <sz val="12"/>
        <rFont val="宋体"/>
        <family val="0"/>
        <charset val="134"/>
      </rPr>
      <t xml:space="preserve">)</t>
    </r>
  </si>
  <si>
    <t xml:space="preserve">李绪贞</t>
  </si>
  <si>
    <r>
      <rPr>
        <sz val="12"/>
        <rFont val="Noto Sans"/>
        <family val="2"/>
      </rPr>
      <t xml:space="preserve">计算机科学与技术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高爱莲</t>
  </si>
  <si>
    <r>
      <rPr>
        <sz val="12"/>
        <rFont val="Noto Sans"/>
        <family val="2"/>
      </rPr>
      <t xml:space="preserve">物理与微电子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用物理</t>
    </r>
    <r>
      <rPr>
        <sz val="12"/>
        <rFont val="宋体"/>
        <family val="0"/>
        <charset val="134"/>
      </rPr>
      <t xml:space="preserve">)</t>
    </r>
  </si>
  <si>
    <t xml:space="preserve">胡季帆</t>
  </si>
  <si>
    <r>
      <rPr>
        <sz val="12"/>
        <rFont val="Noto Sans"/>
        <family val="2"/>
      </rPr>
      <t xml:space="preserve">档案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馆长室</t>
    </r>
    <r>
      <rPr>
        <sz val="12"/>
        <rFont val="宋体"/>
        <family val="0"/>
        <charset val="134"/>
      </rPr>
      <t xml:space="preserve">)</t>
    </r>
  </si>
  <si>
    <t xml:space="preserve">王振玲 崔延奇</t>
  </si>
  <si>
    <r>
      <rPr>
        <sz val="12"/>
        <rFont val="Noto Sans"/>
        <family val="2"/>
      </rPr>
      <t xml:space="preserve">文学与新闻传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典文学</t>
    </r>
    <r>
      <rPr>
        <sz val="12"/>
        <rFont val="宋体"/>
        <family val="0"/>
        <charset val="134"/>
      </rPr>
      <t xml:space="preserve">)</t>
    </r>
  </si>
  <si>
    <t xml:space="preserve">郑训佐</t>
  </si>
  <si>
    <t xml:space="preserve">唐军</t>
  </si>
  <si>
    <t xml:space="preserve">高等教育研究中心</t>
  </si>
  <si>
    <t xml:space="preserve">刘志业</t>
  </si>
  <si>
    <t xml:space="preserve">杨文丽孔</t>
  </si>
  <si>
    <t xml:space="preserve">黄佶</t>
  </si>
  <si>
    <t xml:space="preserve">祝清亮</t>
  </si>
  <si>
    <t xml:space="preserve">刘安祥</t>
  </si>
  <si>
    <r>
      <rPr>
        <sz val="12"/>
        <rFont val="Noto Sans"/>
        <family val="2"/>
      </rPr>
      <t xml:space="preserve">文史哲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刘聿鑫</t>
  </si>
  <si>
    <r>
      <rPr>
        <sz val="12"/>
        <rFont val="Noto Sans"/>
        <family val="2"/>
      </rPr>
      <t xml:space="preserve">研究生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邹振惠</t>
  </si>
  <si>
    <t xml:space="preserve">周占凯</t>
  </si>
  <si>
    <t xml:space="preserve">袁东风李育红</t>
  </si>
  <si>
    <t xml:space="preserve">高建军</t>
  </si>
  <si>
    <r>
      <rPr>
        <sz val="12"/>
        <rFont val="Noto Sans"/>
        <family val="2"/>
      </rPr>
      <t xml:space="preserve">化学与化工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化学</t>
    </r>
    <r>
      <rPr>
        <sz val="12"/>
        <rFont val="宋体"/>
        <family val="0"/>
        <charset val="134"/>
      </rPr>
      <t xml:space="preserve">)</t>
    </r>
  </si>
  <si>
    <t xml:space="preserve">郑利强</t>
  </si>
  <si>
    <t xml:space="preserve">连洁</t>
  </si>
  <si>
    <t xml:space="preserve">冯志明</t>
  </si>
  <si>
    <t xml:space="preserve">于西洋</t>
  </si>
  <si>
    <r>
      <rPr>
        <sz val="12"/>
        <rFont val="Noto Sans"/>
        <family val="2"/>
      </rPr>
      <t xml:space="preserve">化学与化工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林元</t>
  </si>
  <si>
    <t xml:space="preserve">陈鲁</t>
  </si>
  <si>
    <t xml:space="preserve">蔡庚裕</t>
  </si>
  <si>
    <t xml:space="preserve">史金英</t>
  </si>
  <si>
    <t xml:space="preserve">刘悦坦</t>
  </si>
  <si>
    <r>
      <rPr>
        <sz val="12"/>
        <rFont val="Noto Sans"/>
        <family val="2"/>
      </rPr>
      <t xml:space="preserve">政治学与公共管理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社</t>
    </r>
    <r>
      <rPr>
        <sz val="12"/>
        <rFont val="宋体"/>
        <family val="0"/>
        <charset val="134"/>
      </rPr>
      <t xml:space="preserve">)</t>
    </r>
  </si>
  <si>
    <t xml:space="preserve">王韶兴</t>
  </si>
  <si>
    <t xml:space="preserve">吕连仁</t>
  </si>
  <si>
    <t xml:space="preserve">龙力超</t>
  </si>
  <si>
    <t xml:space="preserve">方雷</t>
  </si>
  <si>
    <t xml:space="preserve">邢和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文史哲研究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代文史</t>
    </r>
    <r>
      <rPr>
        <sz val="12"/>
        <rFont val="宋体"/>
        <family val="0"/>
        <charset val="134"/>
      </rPr>
      <t xml:space="preserve">)</t>
    </r>
  </si>
  <si>
    <t xml:space="preserve">庄大钧</t>
  </si>
  <si>
    <t xml:space="preserve">刘温成</t>
  </si>
  <si>
    <t xml:space="preserve">徐振林</t>
  </si>
  <si>
    <t xml:space="preserve">刘廷礼</t>
  </si>
  <si>
    <t xml:space="preserve">陈已明陈东成</t>
  </si>
  <si>
    <r>
      <rPr>
        <sz val="12"/>
        <rFont val="Noto Sans"/>
        <family val="2"/>
      </rPr>
      <t xml:space="preserve">文学与新闻传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)</t>
    </r>
  </si>
  <si>
    <t xml:space="preserve">唐子恒</t>
  </si>
  <si>
    <t xml:space="preserve">王学典</t>
  </si>
  <si>
    <r>
      <rPr>
        <sz val="12"/>
        <rFont val="Noto Sans"/>
        <family val="2"/>
      </rPr>
      <t xml:space="preserve">哲学与社会发展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克思主义 </t>
    </r>
  </si>
  <si>
    <t xml:space="preserve">何中华</t>
  </si>
  <si>
    <r>
      <rPr>
        <sz val="12"/>
        <rFont val="Noto Sans"/>
        <family val="2"/>
      </rPr>
      <t xml:space="preserve">数学与系统科学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统与运筹 </t>
    </r>
  </si>
  <si>
    <t xml:space="preserve">崔玉泉</t>
  </si>
  <si>
    <t xml:space="preserve">孙培江</t>
  </si>
  <si>
    <t xml:space="preserve">林建强</t>
  </si>
  <si>
    <t xml:space="preserve">赵淑梅</t>
  </si>
  <si>
    <t xml:space="preserve">徐韦之</t>
  </si>
  <si>
    <t xml:space="preserve">孟庆团</t>
  </si>
  <si>
    <r>
      <rPr>
        <sz val="12"/>
        <rFont val="Noto Sans"/>
        <family val="2"/>
      </rPr>
      <t xml:space="preserve">晶体材料研究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室</t>
    </r>
    <r>
      <rPr>
        <sz val="12"/>
        <rFont val="宋体"/>
        <family val="0"/>
        <charset val="134"/>
      </rPr>
      <t xml:space="preserve">)</t>
    </r>
  </si>
  <si>
    <t xml:space="preserve">方奇</t>
  </si>
  <si>
    <t xml:space="preserve">李艳秋</t>
  </si>
  <si>
    <t xml:space="preserve">体育学院（新校区）</t>
  </si>
  <si>
    <t xml:space="preserve">王学锋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法</t>
    </r>
    <r>
      <rPr>
        <sz val="12"/>
        <rFont val="宋体"/>
        <family val="0"/>
        <charset val="134"/>
      </rPr>
      <t xml:space="preserve">)</t>
    </r>
  </si>
  <si>
    <t xml:space="preserve">柳砚涛</t>
  </si>
  <si>
    <t xml:space="preserve">许学圣</t>
  </si>
  <si>
    <r>
      <rPr>
        <sz val="12"/>
        <rFont val="Noto Sans"/>
        <family val="2"/>
      </rPr>
      <t xml:space="preserve">环境科学与工程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)</t>
    </r>
  </si>
  <si>
    <t xml:space="preserve">李绍连</t>
  </si>
  <si>
    <r>
      <rPr>
        <sz val="12"/>
        <rFont val="Noto Sans"/>
        <family val="2"/>
      </rPr>
      <t xml:space="preserve">信息科学与工程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微波</t>
    </r>
    <r>
      <rPr>
        <sz val="12"/>
        <rFont val="宋体"/>
        <family val="0"/>
        <charset val="134"/>
      </rPr>
      <t xml:space="preserve">)</t>
    </r>
  </si>
  <si>
    <t xml:space="preserve">王海</t>
  </si>
  <si>
    <t xml:space="preserve">南校区工作办公室</t>
  </si>
  <si>
    <t xml:space="preserve">张建华</t>
  </si>
  <si>
    <t xml:space="preserve">宋云峰</t>
  </si>
  <si>
    <t xml:space="preserve">张恩众</t>
  </si>
  <si>
    <t xml:space="preserve">刘宝全靳军</t>
  </si>
  <si>
    <r>
      <rPr>
        <sz val="12"/>
        <rFont val="Noto Sans"/>
        <family val="2"/>
      </rPr>
      <t xml:space="preserve">计算机科学与技术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件与数 </t>
    </r>
  </si>
  <si>
    <t xml:space="preserve">郑永清</t>
  </si>
  <si>
    <t xml:space="preserve">离退休工作处</t>
  </si>
  <si>
    <t xml:space="preserve">张长华</t>
  </si>
  <si>
    <t xml:space="preserve">图书馆</t>
  </si>
  <si>
    <t xml:space="preserve">周洪才</t>
  </si>
  <si>
    <t xml:space="preserve">物理</t>
  </si>
  <si>
    <t xml:space="preserve">张弢</t>
  </si>
  <si>
    <t xml:space="preserve">张青</t>
  </si>
  <si>
    <r>
      <rPr>
        <b val="true"/>
        <sz val="18"/>
        <color rgb="FFFF0000"/>
        <rFont val="Noto Sans"/>
        <family val="2"/>
      </rPr>
      <t xml:space="preserve">花园路</t>
    </r>
    <r>
      <rPr>
        <b val="true"/>
        <sz val="18"/>
        <color rgb="FFFF0000"/>
        <rFont val="宋体"/>
        <family val="0"/>
        <charset val="134"/>
      </rPr>
      <t xml:space="preserve">83-1</t>
    </r>
    <r>
      <rPr>
        <b val="true"/>
        <sz val="18"/>
        <color rgb="FFFF0000"/>
        <rFont val="Noto Sans"/>
        <family val="2"/>
      </rPr>
      <t xml:space="preserve">号</t>
    </r>
    <r>
      <rPr>
        <b val="true"/>
        <sz val="18"/>
        <color rgb="FFFF0000"/>
        <rFont val="宋体"/>
        <family val="0"/>
        <charset val="134"/>
      </rPr>
      <t xml:space="preserve">9#10#</t>
    </r>
    <r>
      <rPr>
        <b val="true"/>
        <sz val="18"/>
        <color rgb="FFFF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后勤管理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区饮食</t>
    </r>
    <r>
      <rPr>
        <sz val="11"/>
        <rFont val="宋体"/>
        <family val="0"/>
        <charset val="134"/>
      </rPr>
      <t xml:space="preserve">)</t>
    </r>
  </si>
  <si>
    <t xml:space="preserve">陈竹林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体育学院老校</t>
    </r>
    <r>
      <rPr>
        <sz val="11"/>
        <rFont val="宋体"/>
        <family val="0"/>
        <charset val="134"/>
      </rPr>
      <t xml:space="preserve">)</t>
    </r>
  </si>
  <si>
    <t xml:space="preserve">董雁超</t>
  </si>
  <si>
    <t xml:space="preserve">于承波</t>
  </si>
  <si>
    <t xml:space="preserve">后勤管理处（通信中心）</t>
  </si>
  <si>
    <t xml:space="preserve">陈振荣</t>
  </si>
  <si>
    <r>
      <rPr>
        <sz val="11"/>
        <rFont val="Noto Sans"/>
        <family val="2"/>
      </rPr>
      <t xml:space="preserve">经济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陈宏伟</t>
  </si>
  <si>
    <r>
      <rPr>
        <sz val="11"/>
        <rFont val="Noto Sans"/>
        <family val="2"/>
      </rPr>
      <t xml:space="preserve">计算机科学与技术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息处理</t>
    </r>
    <r>
      <rPr>
        <sz val="11"/>
        <rFont val="宋体"/>
        <family val="0"/>
        <charset val="134"/>
      </rPr>
      <t xml:space="preserve">)</t>
    </r>
  </si>
  <si>
    <t xml:space="preserve">杨兴强</t>
  </si>
  <si>
    <t xml:space="preserve">潘福震</t>
  </si>
  <si>
    <t xml:space="preserve">张以芝</t>
  </si>
  <si>
    <r>
      <rPr>
        <sz val="11"/>
        <rFont val="Noto Sans"/>
        <family val="2"/>
      </rPr>
      <t xml:space="preserve">社科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张荣林</t>
  </si>
  <si>
    <r>
      <rPr>
        <sz val="11"/>
        <rFont val="Noto Sans"/>
        <family val="2"/>
      </rPr>
      <t xml:space="preserve">文史哲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言研究室</t>
    </r>
    <r>
      <rPr>
        <sz val="11"/>
        <rFont val="宋体"/>
        <family val="0"/>
        <charset val="134"/>
      </rPr>
      <t xml:space="preserve">)</t>
    </r>
  </si>
  <si>
    <t xml:space="preserve">宋开玉</t>
  </si>
  <si>
    <r>
      <rPr>
        <sz val="11"/>
        <rFont val="Noto Sans"/>
        <family val="2"/>
      </rPr>
      <t xml:space="preserve">产业党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大印刷厂</t>
    </r>
  </si>
  <si>
    <t xml:space="preserve">徐勇</t>
  </si>
  <si>
    <t xml:space="preserve">邱建成</t>
  </si>
  <si>
    <t xml:space="preserve">郑学孟</t>
  </si>
  <si>
    <t xml:space="preserve">后勤管理处（校园中心）</t>
  </si>
  <si>
    <t xml:space="preserve">庞金玲</t>
  </si>
  <si>
    <t xml:space="preserve">马文元</t>
  </si>
  <si>
    <r>
      <rPr>
        <sz val="11"/>
        <rFont val="Noto Sans"/>
        <family val="2"/>
      </rPr>
      <t xml:space="preserve">物理与微电子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)</t>
    </r>
  </si>
  <si>
    <t xml:space="preserve">李杰山</t>
  </si>
  <si>
    <r>
      <rPr>
        <sz val="11"/>
        <rFont val="Noto Sans"/>
        <family val="2"/>
      </rPr>
      <t xml:space="preserve">文史哲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阅览部</t>
    </r>
    <r>
      <rPr>
        <sz val="11"/>
        <rFont val="宋体"/>
        <family val="0"/>
        <charset val="134"/>
      </rPr>
      <t xml:space="preserve">)</t>
    </r>
  </si>
  <si>
    <t xml:space="preserve">张雷</t>
  </si>
  <si>
    <r>
      <rPr>
        <sz val="11"/>
        <rFont val="Noto Sans"/>
        <family val="2"/>
      </rPr>
      <t xml:space="preserve">产业党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大鲁能信息科技有限 </t>
    </r>
  </si>
  <si>
    <t xml:space="preserve">施霄东</t>
  </si>
  <si>
    <t xml:space="preserve">化学与化工学院</t>
  </si>
  <si>
    <t xml:space="preserve">董亮</t>
  </si>
  <si>
    <r>
      <rPr>
        <sz val="11"/>
        <rFont val="Noto Sans"/>
        <family val="2"/>
      </rPr>
      <t xml:space="preserve">后勤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电中心</t>
    </r>
    <r>
      <rPr>
        <sz val="11"/>
        <rFont val="宋体"/>
        <family val="0"/>
        <charset val="134"/>
      </rPr>
      <t xml:space="preserve">)</t>
    </r>
  </si>
  <si>
    <t xml:space="preserve">邹胜利</t>
  </si>
  <si>
    <r>
      <rPr>
        <sz val="11"/>
        <rFont val="Noto Sans"/>
        <family val="2"/>
      </rPr>
      <t xml:space="preserve">人事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才交流中心</t>
    </r>
    <r>
      <rPr>
        <sz val="11"/>
        <rFont val="宋体"/>
        <family val="0"/>
        <charset val="134"/>
      </rPr>
      <t xml:space="preserve">)</t>
    </r>
  </si>
  <si>
    <t xml:space="preserve">于海巍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外国语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宋成金</t>
  </si>
  <si>
    <t xml:space="preserve">于淑风</t>
  </si>
  <si>
    <r>
      <rPr>
        <sz val="11"/>
        <rFont val="Noto Sans"/>
        <family val="2"/>
      </rPr>
      <t xml:space="preserve">化学与化工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卢士仪</t>
  </si>
  <si>
    <r>
      <rPr>
        <sz val="11"/>
        <rFont val="Noto Sans"/>
        <family val="2"/>
      </rPr>
      <t xml:space="preserve">党委办公室、学校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车班</t>
    </r>
    <r>
      <rPr>
        <sz val="11"/>
        <rFont val="宋体"/>
        <family val="0"/>
        <charset val="134"/>
      </rPr>
      <t xml:space="preserve">)</t>
    </r>
  </si>
  <si>
    <t xml:space="preserve">查伟</t>
  </si>
  <si>
    <r>
      <rPr>
        <sz val="11"/>
        <rFont val="Noto Sans"/>
        <family val="2"/>
      </rPr>
      <t xml:space="preserve">外国语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教研室</t>
    </r>
    <r>
      <rPr>
        <sz val="11"/>
        <rFont val="宋体"/>
        <family val="0"/>
        <charset val="134"/>
      </rPr>
      <t xml:space="preserve">)</t>
    </r>
  </si>
  <si>
    <t xml:space="preserve">张兆刚</t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李燕</t>
  </si>
  <si>
    <r>
      <rPr>
        <sz val="11"/>
        <rFont val="Noto Sans"/>
        <family val="2"/>
      </rPr>
      <t xml:space="preserve">外国语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研究生教研室</t>
    </r>
    <r>
      <rPr>
        <sz val="11"/>
        <rFont val="宋体"/>
        <family val="0"/>
        <charset val="134"/>
      </rPr>
      <t xml:space="preserve">)</t>
    </r>
  </si>
  <si>
    <t xml:space="preserve">杜新宇</t>
  </si>
  <si>
    <t xml:space="preserve">冉令起</t>
  </si>
  <si>
    <r>
      <rPr>
        <sz val="11"/>
        <rFont val="Noto Sans"/>
        <family val="2"/>
      </rPr>
      <t xml:space="preserve">校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区</t>
    </r>
    <r>
      <rPr>
        <sz val="11"/>
        <rFont val="宋体"/>
        <family val="0"/>
        <charset val="134"/>
      </rPr>
      <t xml:space="preserve">)</t>
    </r>
  </si>
  <si>
    <t xml:space="preserve">高文花</t>
  </si>
  <si>
    <r>
      <rPr>
        <sz val="11"/>
        <rFont val="Noto Sans"/>
        <family val="2"/>
      </rPr>
      <t xml:space="preserve">后勤管理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供热中心</t>
    </r>
    <r>
      <rPr>
        <sz val="11"/>
        <rFont val="宋体"/>
        <family val="0"/>
        <charset val="134"/>
      </rPr>
      <t xml:space="preserve">)</t>
    </r>
  </si>
  <si>
    <t xml:space="preserve">张贺庭</t>
  </si>
  <si>
    <r>
      <rPr>
        <sz val="11"/>
        <rFont val="Noto Sans"/>
        <family val="2"/>
      </rPr>
      <t xml:space="preserve">后勤管理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电中心</t>
    </r>
    <r>
      <rPr>
        <sz val="11"/>
        <rFont val="宋体"/>
        <family val="0"/>
        <charset val="134"/>
      </rPr>
      <t xml:space="preserve">)</t>
    </r>
  </si>
  <si>
    <t xml:space="preserve">赵元石</t>
  </si>
  <si>
    <r>
      <rPr>
        <sz val="11"/>
        <color rgb="FFFF0000"/>
        <rFont val="Noto Sans"/>
        <family val="2"/>
      </rPr>
      <t xml:space="preserve">丁根礼</t>
    </r>
    <r>
      <rPr>
        <sz val="11"/>
        <color rgb="FFFF0000"/>
        <rFont val="宋体"/>
        <family val="0"/>
        <charset val="134"/>
      </rPr>
      <t xml:space="preserve">2011.2.</t>
    </r>
  </si>
  <si>
    <t xml:space="preserve">王善河</t>
  </si>
  <si>
    <r>
      <rPr>
        <sz val="11"/>
        <rFont val="Noto Sans"/>
        <family val="2"/>
      </rPr>
      <t xml:space="preserve">公安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校卫队一</t>
    </r>
    <r>
      <rPr>
        <sz val="11"/>
        <rFont val="宋体"/>
        <family val="0"/>
        <charset val="134"/>
      </rPr>
      <t xml:space="preserve">)</t>
    </r>
  </si>
  <si>
    <t xml:space="preserve">汤先杰</t>
  </si>
  <si>
    <r>
      <rPr>
        <sz val="11"/>
        <rFont val="Noto Sans"/>
        <family val="2"/>
      </rPr>
      <t xml:space="preserve">经济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政系</t>
    </r>
    <r>
      <rPr>
        <sz val="11"/>
        <rFont val="宋体"/>
        <family val="0"/>
        <charset val="134"/>
      </rPr>
      <t xml:space="preserve">)</t>
    </r>
  </si>
  <si>
    <t xml:space="preserve">王立强</t>
  </si>
  <si>
    <t xml:space="preserve"> 姜百健</t>
  </si>
  <si>
    <r>
      <rPr>
        <sz val="11"/>
        <rFont val="Noto Sans"/>
        <family val="2"/>
      </rPr>
      <t xml:space="preserve">后勤管理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韩保兰</t>
  </si>
  <si>
    <t xml:space="preserve">姚淑萍</t>
  </si>
  <si>
    <t xml:space="preserve">郭英杰</t>
  </si>
  <si>
    <t xml:space="preserve">刘启文</t>
  </si>
  <si>
    <t xml:space="preserve">李兆德</t>
  </si>
  <si>
    <r>
      <rPr>
        <sz val="11"/>
        <rFont val="Noto Sans"/>
        <family val="2"/>
      </rPr>
      <t xml:space="preserve">环境科学与工程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聂伟</t>
  </si>
  <si>
    <r>
      <rPr>
        <sz val="11"/>
        <rFont val="Noto Sans"/>
        <family val="2"/>
      </rPr>
      <t xml:space="preserve">文学与新闻传播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古典文学</t>
    </r>
    <r>
      <rPr>
        <sz val="11"/>
        <rFont val="宋体"/>
        <family val="0"/>
        <charset val="134"/>
      </rPr>
      <t xml:space="preserve">)</t>
    </r>
  </si>
  <si>
    <t xml:space="preserve">孙奇</t>
  </si>
  <si>
    <r>
      <rPr>
        <sz val="11"/>
        <rFont val="Noto Sans"/>
        <family val="2"/>
      </rPr>
      <t xml:space="preserve">化学与化工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)</t>
    </r>
  </si>
  <si>
    <t xml:space="preserve">王少坤</t>
  </si>
  <si>
    <r>
      <rPr>
        <sz val="11"/>
        <rFont val="Noto Sans"/>
        <family val="2"/>
      </rPr>
      <t xml:space="preserve">信息科学与工程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外遥感</t>
    </r>
    <r>
      <rPr>
        <sz val="11"/>
        <rFont val="宋体"/>
        <family val="0"/>
        <charset val="134"/>
      </rPr>
      <t xml:space="preserve">)</t>
    </r>
  </si>
  <si>
    <t xml:space="preserve">戚焕筠</t>
  </si>
  <si>
    <t xml:space="preserve">朱恩来</t>
  </si>
  <si>
    <r>
      <rPr>
        <sz val="11"/>
        <rFont val="Noto Sans"/>
        <family val="2"/>
      </rPr>
      <t xml:space="preserve">后勤管理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房改办</t>
    </r>
    <r>
      <rPr>
        <sz val="11"/>
        <rFont val="宋体"/>
        <family val="0"/>
        <charset val="134"/>
      </rPr>
      <t xml:space="preserve">)</t>
    </r>
  </si>
  <si>
    <t xml:space="preserve">张恒兰</t>
  </si>
  <si>
    <r>
      <rPr>
        <sz val="11"/>
        <rFont val="Noto Sans"/>
        <family val="2"/>
      </rPr>
      <t xml:space="preserve">计财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勤财务部</t>
    </r>
    <r>
      <rPr>
        <sz val="11"/>
        <rFont val="宋体"/>
        <family val="0"/>
        <charset val="134"/>
      </rPr>
      <t xml:space="preserve">)</t>
    </r>
  </si>
  <si>
    <t xml:space="preserve">史正平</t>
  </si>
  <si>
    <t xml:space="preserve">程美华</t>
  </si>
  <si>
    <t xml:space="preserve">赵丰平</t>
  </si>
  <si>
    <r>
      <rPr>
        <sz val="11"/>
        <rFont val="Noto Sans"/>
        <family val="2"/>
      </rPr>
      <t xml:space="preserve">体育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校</t>
    </r>
    <r>
      <rPr>
        <sz val="11"/>
        <rFont val="宋体"/>
        <family val="0"/>
        <charset val="134"/>
      </rPr>
      <t xml:space="preserve">)</t>
    </r>
  </si>
  <si>
    <t xml:space="preserve">刘峰</t>
  </si>
  <si>
    <r>
      <rPr>
        <sz val="11"/>
        <rFont val="Noto Sans"/>
        <family val="2"/>
      </rPr>
      <t xml:space="preserve">后勤管理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办</t>
    </r>
    <r>
      <rPr>
        <sz val="11"/>
        <rFont val="宋体"/>
        <family val="0"/>
        <charset val="134"/>
      </rPr>
      <t xml:space="preserve">)</t>
    </r>
  </si>
  <si>
    <t xml:space="preserve">孔利</t>
  </si>
  <si>
    <r>
      <rPr>
        <sz val="11"/>
        <rFont val="Noto Sans"/>
        <family val="2"/>
      </rPr>
      <t xml:space="preserve">经济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融系</t>
    </r>
    <r>
      <rPr>
        <sz val="11"/>
        <rFont val="宋体"/>
        <family val="0"/>
        <charset val="134"/>
      </rPr>
      <t xml:space="preserve">)</t>
    </r>
  </si>
  <si>
    <t xml:space="preserve">李维林</t>
  </si>
  <si>
    <t xml:space="preserve">郭须根</t>
  </si>
  <si>
    <t xml:space="preserve">石廷顺</t>
  </si>
  <si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区老校</t>
    </r>
    <r>
      <rPr>
        <sz val="11"/>
        <rFont val="宋体"/>
        <family val="0"/>
        <charset val="134"/>
      </rPr>
      <t xml:space="preserve">)</t>
    </r>
  </si>
  <si>
    <t xml:space="preserve">连小红</t>
  </si>
  <si>
    <r>
      <rPr>
        <sz val="11"/>
        <rFont val="Noto Sans"/>
        <family val="2"/>
      </rPr>
      <t xml:space="preserve">网络与现代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区网络中心</t>
    </r>
    <r>
      <rPr>
        <sz val="11"/>
        <rFont val="宋体"/>
        <family val="0"/>
        <charset val="134"/>
      </rPr>
      <t xml:space="preserve">)</t>
    </r>
  </si>
  <si>
    <t xml:space="preserve">陈军</t>
  </si>
  <si>
    <r>
      <rPr>
        <sz val="11"/>
        <rFont val="Noto Sans"/>
        <family val="2"/>
      </rPr>
      <t xml:space="preserve">信息科学与工程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光通信工程</t>
    </r>
    <r>
      <rPr>
        <sz val="11"/>
        <rFont val="宋体"/>
        <family val="0"/>
        <charset val="134"/>
      </rPr>
      <t xml:space="preserve">)</t>
    </r>
  </si>
  <si>
    <t xml:space="preserve">张福军</t>
  </si>
  <si>
    <t xml:space="preserve">李平</t>
  </si>
  <si>
    <t xml:space="preserve">二附中</t>
  </si>
  <si>
    <t xml:space="preserve">黄毓玲杨庆秋</t>
  </si>
  <si>
    <r>
      <rPr>
        <sz val="11"/>
        <rFont val="Noto Sans"/>
        <family val="2"/>
      </rPr>
      <t xml:space="preserve">基建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李延成</t>
  </si>
  <si>
    <r>
      <rPr>
        <b val="true"/>
        <sz val="18"/>
        <color rgb="FFFF0000"/>
        <rFont val="Noto Sans"/>
        <family val="2"/>
      </rPr>
      <t xml:space="preserve">五宿舍</t>
    </r>
    <r>
      <rPr>
        <b val="true"/>
        <sz val="18"/>
        <color rgb="FFFF0000"/>
        <rFont val="宋体"/>
        <family val="0"/>
        <charset val="134"/>
      </rPr>
      <t xml:space="preserve">15#-16#</t>
    </r>
    <r>
      <rPr>
        <b val="true"/>
        <sz val="18"/>
        <color rgb="FFFF0000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出版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管理部</t>
    </r>
    <r>
      <rPr>
        <sz val="11"/>
        <rFont val="宋体"/>
        <family val="0"/>
        <charset val="134"/>
      </rPr>
      <t xml:space="preserve">)</t>
    </r>
  </si>
  <si>
    <t xml:space="preserve">王东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外国语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语系</t>
    </r>
    <r>
      <rPr>
        <sz val="11"/>
        <rFont val="宋体"/>
        <family val="0"/>
        <charset val="134"/>
      </rPr>
      <t xml:space="preserve">)</t>
    </r>
  </si>
  <si>
    <t xml:space="preserve">李成道</t>
  </si>
  <si>
    <r>
      <rPr>
        <sz val="11"/>
        <rFont val="Noto Sans"/>
        <family val="2"/>
      </rPr>
      <t xml:space="preserve">后勤管理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贸中心</t>
    </r>
    <r>
      <rPr>
        <sz val="11"/>
        <rFont val="宋体"/>
        <family val="0"/>
        <charset val="134"/>
      </rPr>
      <t xml:space="preserve">)</t>
    </r>
  </si>
  <si>
    <t xml:space="preserve">刘国明</t>
  </si>
  <si>
    <t xml:space="preserve">曲守军</t>
  </si>
  <si>
    <r>
      <rPr>
        <sz val="11"/>
        <rFont val="Noto Sans"/>
        <family val="2"/>
      </rPr>
      <t xml:space="preserve">经济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贸系</t>
    </r>
    <r>
      <rPr>
        <sz val="11"/>
        <rFont val="宋体"/>
        <family val="0"/>
        <charset val="134"/>
      </rPr>
      <t xml:space="preserve">)</t>
    </r>
  </si>
  <si>
    <t xml:space="preserve">王美玲</t>
  </si>
  <si>
    <r>
      <rPr>
        <sz val="11"/>
        <rFont val="Noto Sans"/>
        <family val="2"/>
      </rPr>
      <t xml:space="preserve">国际教育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务办</t>
    </r>
    <r>
      <rPr>
        <sz val="11"/>
        <rFont val="宋体"/>
        <family val="0"/>
        <charset val="134"/>
      </rPr>
      <t xml:space="preserve">)</t>
    </r>
  </si>
  <si>
    <t xml:space="preserve">桂新建</t>
  </si>
  <si>
    <t xml:space="preserve">赵长虹</t>
  </si>
  <si>
    <t xml:space="preserve">王涛</t>
  </si>
  <si>
    <r>
      <rPr>
        <sz val="11"/>
        <rFont val="Noto Sans"/>
        <family val="2"/>
      </rPr>
      <t xml:space="preserve">法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乔国</t>
  </si>
  <si>
    <t xml:space="preserve">王军</t>
  </si>
  <si>
    <t xml:space="preserve">吴宝华</t>
  </si>
  <si>
    <r>
      <rPr>
        <sz val="11"/>
        <rFont val="Noto Sans"/>
        <family val="2"/>
      </rPr>
      <t xml:space="preserve">生命科学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细胞生物学</t>
    </r>
    <r>
      <rPr>
        <sz val="11"/>
        <rFont val="宋体"/>
        <family val="0"/>
        <charset val="134"/>
      </rPr>
      <t xml:space="preserve">)</t>
    </r>
  </si>
  <si>
    <t xml:space="preserve">王敏琴</t>
  </si>
  <si>
    <r>
      <rPr>
        <sz val="11"/>
        <rFont val="Noto Sans"/>
        <family val="2"/>
      </rPr>
      <t xml:space="preserve">继续教育、网络教育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学部</t>
    </r>
    <r>
      <rPr>
        <sz val="11"/>
        <rFont val="宋体"/>
        <family val="0"/>
        <charset val="134"/>
      </rPr>
      <t xml:space="preserve">)</t>
    </r>
  </si>
  <si>
    <t xml:space="preserve">成锡军</t>
  </si>
  <si>
    <r>
      <rPr>
        <sz val="11"/>
        <rFont val="Noto Sans"/>
        <family val="2"/>
      </rPr>
      <t xml:space="preserve">科技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果科</t>
    </r>
    <r>
      <rPr>
        <sz val="11"/>
        <rFont val="宋体"/>
        <family val="0"/>
        <charset val="134"/>
      </rPr>
      <t xml:space="preserve">)</t>
    </r>
  </si>
  <si>
    <t xml:space="preserve">高杰</t>
  </si>
  <si>
    <t xml:space="preserve">林存相</t>
  </si>
  <si>
    <t xml:space="preserve">王裕文</t>
  </si>
  <si>
    <r>
      <rPr>
        <sz val="11"/>
        <rFont val="Noto Sans"/>
        <family val="2"/>
      </rPr>
      <t xml:space="preserve">出版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材供应服务中心</t>
    </r>
    <r>
      <rPr>
        <sz val="11"/>
        <rFont val="宋体"/>
        <family val="0"/>
        <charset val="134"/>
      </rPr>
      <t xml:space="preserve">)</t>
    </r>
  </si>
  <si>
    <t xml:space="preserve">任德先</t>
  </si>
  <si>
    <r>
      <rPr>
        <sz val="11"/>
        <rFont val="Noto Sans"/>
        <family val="2"/>
      </rPr>
      <t xml:space="preserve">信息科学与工程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张湘云</t>
  </si>
  <si>
    <t xml:space="preserve">欧码</t>
  </si>
  <si>
    <t xml:space="preserve">王桂珍</t>
  </si>
  <si>
    <t xml:space="preserve">徐红卫</t>
  </si>
  <si>
    <t xml:space="preserve">韩凯</t>
  </si>
  <si>
    <r>
      <rPr>
        <sz val="11"/>
        <rFont val="Noto Sans"/>
        <family val="2"/>
      </rPr>
      <t xml:space="preserve">计算机科学与技术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机交互</t>
    </r>
    <r>
      <rPr>
        <sz val="11"/>
        <rFont val="宋体"/>
        <family val="0"/>
        <charset val="134"/>
      </rPr>
      <t xml:space="preserve">)</t>
    </r>
  </si>
  <si>
    <t xml:space="preserve">潘荣江</t>
  </si>
  <si>
    <t xml:space="preserve">李宝华</t>
  </si>
  <si>
    <t xml:space="preserve">曹廷求</t>
  </si>
  <si>
    <t xml:space="preserve">李军</t>
  </si>
  <si>
    <t xml:space="preserve">刘华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楼</t>
    </r>
  </si>
  <si>
    <t xml:space="preserve">徐西山</t>
  </si>
  <si>
    <t xml:space="preserve">姚海燕</t>
  </si>
  <si>
    <r>
      <rPr>
        <sz val="11"/>
        <rFont val="Noto Sans"/>
        <family val="2"/>
      </rPr>
      <t xml:space="preserve">化学与化工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室</t>
    </r>
    <r>
      <rPr>
        <sz val="11"/>
        <rFont val="宋体"/>
        <family val="0"/>
        <charset val="134"/>
      </rPr>
      <t xml:space="preserve">)</t>
    </r>
  </si>
  <si>
    <t xml:space="preserve">李承森</t>
  </si>
  <si>
    <t xml:space="preserve">外国语学院</t>
  </si>
  <si>
    <t xml:space="preserve">周俊基</t>
  </si>
  <si>
    <t xml:space="preserve">经济研究中心</t>
  </si>
  <si>
    <t xml:space="preserve">谢志平</t>
  </si>
  <si>
    <r>
      <rPr>
        <sz val="11"/>
        <rFont val="Noto Sans"/>
        <family val="2"/>
      </rPr>
      <t xml:space="preserve">化学与化工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)</t>
    </r>
  </si>
  <si>
    <t xml:space="preserve">邹华彬</t>
  </si>
  <si>
    <r>
      <rPr>
        <sz val="11"/>
        <rFont val="Noto Sans"/>
        <family val="2"/>
      </rPr>
      <t xml:space="preserve">教务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生招办</t>
    </r>
    <r>
      <rPr>
        <sz val="11"/>
        <rFont val="宋体"/>
        <family val="0"/>
        <charset val="134"/>
      </rPr>
      <t xml:space="preserve">)</t>
    </r>
  </si>
  <si>
    <t xml:space="preserve">王建立</t>
  </si>
  <si>
    <r>
      <rPr>
        <sz val="11"/>
        <rFont val="Noto Sans"/>
        <family val="2"/>
      </rPr>
      <t xml:space="preserve">历史文化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扈玉萍</t>
  </si>
  <si>
    <r>
      <rPr>
        <sz val="11"/>
        <rFont val="Noto Sans"/>
        <family val="2"/>
      </rPr>
      <t xml:space="preserve">化学与化工学院</t>
    </r>
    <r>
      <rPr>
        <sz val="11"/>
        <rFont val="宋体"/>
        <family val="0"/>
        <charset val="134"/>
      </rPr>
      <t xml:space="preserve">(KTP)</t>
    </r>
  </si>
  <si>
    <t xml:space="preserve">路庆明</t>
  </si>
  <si>
    <t xml:space="preserve">毛震</t>
  </si>
  <si>
    <t xml:space="preserve">体育学院（竞赛）</t>
  </si>
  <si>
    <t xml:space="preserve">孙少岩</t>
  </si>
  <si>
    <t xml:space="preserve">陶明</t>
  </si>
  <si>
    <t xml:space="preserve">孙红群</t>
  </si>
  <si>
    <t xml:space="preserve">刘维军</t>
  </si>
  <si>
    <r>
      <rPr>
        <sz val="11"/>
        <rFont val="Noto Sans"/>
        <family val="2"/>
      </rPr>
      <t xml:space="preserve">物理与微电子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</si>
  <si>
    <t xml:space="preserve">张仁祥</t>
  </si>
  <si>
    <r>
      <rPr>
        <sz val="11"/>
        <rFont val="Noto Sans"/>
        <family val="2"/>
      </rPr>
      <t xml:space="preserve">生命科学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技开发</t>
    </r>
    <r>
      <rPr>
        <sz val="11"/>
        <rFont val="宋体"/>
        <family val="0"/>
        <charset val="134"/>
      </rPr>
      <t xml:space="preserve">)</t>
    </r>
  </si>
  <si>
    <t xml:space="preserve">魏笠</t>
  </si>
  <si>
    <t xml:space="preserve">孙风惠</t>
  </si>
  <si>
    <t xml:space="preserve">环境学院</t>
  </si>
  <si>
    <t xml:space="preserve">李玉江</t>
  </si>
  <si>
    <t xml:space="preserve">孟庆生</t>
  </si>
  <si>
    <r>
      <rPr>
        <sz val="11"/>
        <rFont val="Noto Sans"/>
        <family val="2"/>
      </rPr>
      <t xml:space="preserve">后勤管理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幼</t>
    </r>
    <r>
      <rPr>
        <sz val="11"/>
        <rFont val="宋体"/>
        <family val="0"/>
        <charset val="134"/>
      </rPr>
      <t xml:space="preserve">)</t>
    </r>
  </si>
  <si>
    <t xml:space="preserve">赵仲梅</t>
  </si>
  <si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区</t>
    </r>
    <r>
      <rPr>
        <sz val="11"/>
        <rFont val="宋体"/>
        <family val="0"/>
        <charset val="134"/>
      </rPr>
      <t xml:space="preserve">)</t>
    </r>
  </si>
  <si>
    <t xml:space="preserve">杨毅</t>
  </si>
  <si>
    <t xml:space="preserve">杨传新</t>
  </si>
  <si>
    <t xml:space="preserve">王宝森</t>
  </si>
  <si>
    <t xml:space="preserve">刘军</t>
  </si>
  <si>
    <t xml:space="preserve">程贤仁</t>
  </si>
  <si>
    <t xml:space="preserve">计财处</t>
  </si>
  <si>
    <t xml:space="preserve">何维兴</t>
  </si>
  <si>
    <t xml:space="preserve">管理学院</t>
  </si>
  <si>
    <t xml:space="preserve">焦继文</t>
  </si>
  <si>
    <t xml:space="preserve">迟元卫</t>
  </si>
  <si>
    <r>
      <rPr>
        <sz val="11"/>
        <rFont val="Noto Sans"/>
        <family val="2"/>
      </rPr>
      <t xml:space="preserve">外国语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系</t>
    </r>
    <r>
      <rPr>
        <sz val="11"/>
        <rFont val="宋体"/>
        <family val="0"/>
        <charset val="134"/>
      </rPr>
      <t xml:space="preserve">)</t>
    </r>
  </si>
  <si>
    <t xml:space="preserve">侯萍萍</t>
  </si>
  <si>
    <t xml:space="preserve">孙兆贵</t>
  </si>
  <si>
    <t xml:space="preserve">张汉明</t>
  </si>
  <si>
    <t xml:space="preserve">许玮</t>
  </si>
  <si>
    <r>
      <rPr>
        <sz val="11"/>
        <rFont val="Noto Sans"/>
        <family val="2"/>
      </rPr>
      <t xml:space="preserve">马列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思主义学院</t>
    </r>
    <r>
      <rPr>
        <sz val="11"/>
        <rFont val="宋体"/>
        <family val="0"/>
        <charset val="134"/>
      </rPr>
      <t xml:space="preserve">( </t>
    </r>
  </si>
  <si>
    <t xml:space="preserve">胡群力</t>
  </si>
  <si>
    <r>
      <rPr>
        <sz val="11"/>
        <rFont val="Noto Sans"/>
        <family val="2"/>
      </rPr>
      <t xml:space="preserve">出版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辑室</t>
    </r>
    <r>
      <rPr>
        <sz val="11"/>
        <rFont val="宋体"/>
        <family val="0"/>
        <charset val="134"/>
      </rPr>
      <t xml:space="preserve">)</t>
    </r>
  </si>
  <si>
    <t xml:space="preserve">尹凤桐</t>
  </si>
  <si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区新校</t>
    </r>
    <r>
      <rPr>
        <sz val="11"/>
        <rFont val="宋体"/>
        <family val="0"/>
        <charset val="134"/>
      </rPr>
      <t xml:space="preserve">)</t>
    </r>
  </si>
  <si>
    <t xml:space="preserve">随移山</t>
  </si>
  <si>
    <t xml:space="preserve">徐涛</t>
  </si>
  <si>
    <r>
      <rPr>
        <sz val="11"/>
        <rFont val="Noto Sans"/>
        <family val="2"/>
      </rPr>
      <t xml:space="preserve">化学与化工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星公司</t>
    </r>
    <r>
      <rPr>
        <sz val="11"/>
        <rFont val="宋体"/>
        <family val="0"/>
        <charset val="134"/>
      </rPr>
      <t xml:space="preserve">)</t>
    </r>
  </si>
  <si>
    <t xml:space="preserve">王春省</t>
  </si>
  <si>
    <r>
      <rPr>
        <sz val="10"/>
        <rFont val="Noto Sans"/>
        <family val="2"/>
      </rPr>
      <t xml:space="preserve">生命科学学院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生物学</t>
    </r>
    <r>
      <rPr>
        <sz val="11"/>
        <color rgb="FF000000"/>
        <rFont val="宋体"/>
        <family val="0"/>
        <charset val="134"/>
      </rPr>
      <t xml:space="preserve">)</t>
    </r>
  </si>
  <si>
    <t xml:space="preserve">金建玲</t>
  </si>
  <si>
    <t xml:space="preserve">刘丕平</t>
  </si>
  <si>
    <r>
      <rPr>
        <sz val="10"/>
        <rFont val="Noto Sans"/>
        <family val="2"/>
      </rPr>
      <t xml:space="preserve">产业党委</t>
    </r>
    <r>
      <rPr>
        <sz val="11"/>
        <color rgb="FF00000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大鲁能信息科技有限</t>
    </r>
    <r>
      <rPr>
        <sz val="11"/>
        <color rgb="FF000000"/>
        <rFont val="Noto Sans"/>
        <family val="2"/>
      </rPr>
      <t xml:space="preserve"> </t>
    </r>
  </si>
  <si>
    <t xml:space="preserve">张立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[RED]\(0.00\)"/>
    <numFmt numFmtId="167" formatCode="0.00_ "/>
    <numFmt numFmtId="168" formatCode="0.0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8" activeCellId="0" sqref="K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1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28.5" hidden="false" customHeight="false" outlineLevel="0" collapsed="false">
      <c r="A3" s="4" t="s">
        <v>7</v>
      </c>
      <c r="B3" s="5" t="s">
        <v>8</v>
      </c>
      <c r="C3" s="6" t="s">
        <v>9</v>
      </c>
      <c r="D3" s="7" t="n">
        <v>72449</v>
      </c>
      <c r="E3" s="7" t="n">
        <v>80988.93</v>
      </c>
      <c r="F3" s="7" t="n">
        <v>8539.92999999999</v>
      </c>
    </row>
    <row r="4" customFormat="false" ht="28.5" hidden="false" customHeight="false" outlineLevel="0" collapsed="false">
      <c r="A4" s="4" t="s">
        <v>10</v>
      </c>
      <c r="B4" s="5" t="s">
        <v>11</v>
      </c>
      <c r="C4" s="6" t="s">
        <v>9</v>
      </c>
      <c r="D4" s="7" t="n">
        <v>82152</v>
      </c>
      <c r="E4" s="7" t="n">
        <v>107221.04</v>
      </c>
      <c r="F4" s="7" t="n">
        <v>25069.04</v>
      </c>
    </row>
    <row r="5" customFormat="false" ht="42.75" hidden="false" customHeight="false" outlineLevel="0" collapsed="false">
      <c r="A5" s="4" t="s">
        <v>12</v>
      </c>
      <c r="B5" s="5" t="s">
        <v>13</v>
      </c>
      <c r="C5" s="6" t="s">
        <v>9</v>
      </c>
      <c r="D5" s="7" t="n">
        <v>82947</v>
      </c>
      <c r="E5" s="7" t="n">
        <v>96840.39</v>
      </c>
      <c r="F5" s="7" t="n">
        <v>13893.39</v>
      </c>
    </row>
    <row r="6" customFormat="false" ht="42.75" hidden="false" customHeight="false" outlineLevel="0" collapsed="false">
      <c r="A6" s="4" t="s">
        <v>14</v>
      </c>
      <c r="B6" s="5" t="s">
        <v>15</v>
      </c>
      <c r="C6" s="6" t="s">
        <v>9</v>
      </c>
      <c r="D6" s="7" t="n">
        <v>81373</v>
      </c>
      <c r="E6" s="7" t="n">
        <v>98501.51</v>
      </c>
      <c r="F6" s="7" t="n">
        <v>17128.51</v>
      </c>
    </row>
    <row r="7" customFormat="false" ht="42.75" hidden="false" customHeight="false" outlineLevel="0" collapsed="false">
      <c r="A7" s="4" t="s">
        <v>16</v>
      </c>
      <c r="B7" s="5" t="s">
        <v>17</v>
      </c>
      <c r="C7" s="6" t="s">
        <v>9</v>
      </c>
      <c r="D7" s="7" t="n">
        <v>76634</v>
      </c>
      <c r="E7" s="7" t="n">
        <v>93045.04</v>
      </c>
      <c r="F7" s="7" t="n">
        <v>16411.04</v>
      </c>
    </row>
    <row r="8" customFormat="false" ht="28.5" hidden="false" customHeight="false" outlineLevel="0" collapsed="false">
      <c r="A8" s="4" t="s">
        <v>18</v>
      </c>
      <c r="B8" s="5" t="s">
        <v>19</v>
      </c>
      <c r="C8" s="6" t="s">
        <v>9</v>
      </c>
      <c r="D8" s="7" t="n">
        <v>85647</v>
      </c>
      <c r="E8" s="7" t="n">
        <v>106054.13</v>
      </c>
      <c r="F8" s="7" t="n">
        <v>20407.13</v>
      </c>
    </row>
    <row r="9" customFormat="false" ht="42.75" hidden="false" customHeight="false" outlineLevel="0" collapsed="false">
      <c r="A9" s="4" t="s">
        <v>16</v>
      </c>
      <c r="B9" s="8" t="s">
        <v>20</v>
      </c>
      <c r="C9" s="6" t="s">
        <v>9</v>
      </c>
      <c r="D9" s="7" t="n">
        <v>75611</v>
      </c>
      <c r="E9" s="7" t="n">
        <v>102423.59</v>
      </c>
      <c r="F9" s="7" t="n">
        <v>26812.59</v>
      </c>
    </row>
    <row r="10" customFormat="false" ht="42.75" hidden="false" customHeight="false" outlineLevel="0" collapsed="false">
      <c r="A10" s="4" t="s">
        <v>21</v>
      </c>
      <c r="B10" s="5" t="s">
        <v>22</v>
      </c>
      <c r="C10" s="6" t="s">
        <v>9</v>
      </c>
      <c r="D10" s="7" t="n">
        <v>89283</v>
      </c>
      <c r="E10" s="7" t="n">
        <v>108615.15</v>
      </c>
      <c r="F10" s="7" t="n">
        <v>19332.15</v>
      </c>
    </row>
    <row r="11" customFormat="false" ht="42.75" hidden="false" customHeight="false" outlineLevel="0" collapsed="false">
      <c r="A11" s="4" t="s">
        <v>23</v>
      </c>
      <c r="B11" s="5" t="s">
        <v>24</v>
      </c>
      <c r="C11" s="6" t="s">
        <v>9</v>
      </c>
      <c r="D11" s="7" t="n">
        <v>80792</v>
      </c>
      <c r="E11" s="7" t="n">
        <v>96288.1</v>
      </c>
      <c r="F11" s="7" t="n">
        <v>15496.1</v>
      </c>
    </row>
    <row r="12" customFormat="false" ht="42.75" hidden="false" customHeight="false" outlineLevel="0" collapsed="false">
      <c r="A12" s="4" t="s">
        <v>25</v>
      </c>
      <c r="B12" s="5" t="s">
        <v>26</v>
      </c>
      <c r="C12" s="6" t="s">
        <v>9</v>
      </c>
      <c r="D12" s="7" t="n">
        <v>148752</v>
      </c>
      <c r="E12" s="7" t="n">
        <v>169446.18</v>
      </c>
      <c r="F12" s="7" t="n">
        <v>20694.18</v>
      </c>
    </row>
    <row r="13" customFormat="false" ht="28.5" hidden="false" customHeight="false" outlineLevel="0" collapsed="false">
      <c r="A13" s="4" t="s">
        <v>27</v>
      </c>
      <c r="B13" s="5" t="s">
        <v>28</v>
      </c>
      <c r="C13" s="6" t="s">
        <v>9</v>
      </c>
      <c r="D13" s="7" t="n">
        <v>68818</v>
      </c>
      <c r="E13" s="7" t="n">
        <v>86724.06</v>
      </c>
      <c r="F13" s="7" t="n">
        <v>17906.06</v>
      </c>
    </row>
    <row r="14" customFormat="false" ht="28.5" hidden="false" customHeight="false" outlineLevel="0" collapsed="false">
      <c r="A14" s="4" t="s">
        <v>29</v>
      </c>
      <c r="B14" s="5" t="s">
        <v>30</v>
      </c>
      <c r="C14" s="6" t="s">
        <v>9</v>
      </c>
      <c r="D14" s="7" t="n">
        <v>81649</v>
      </c>
      <c r="E14" s="7" t="n">
        <v>103409.91</v>
      </c>
      <c r="F14" s="7" t="n">
        <v>21760.91</v>
      </c>
    </row>
    <row r="15" customFormat="false" ht="42.75" hidden="false" customHeight="false" outlineLevel="0" collapsed="false">
      <c r="A15" s="4" t="s">
        <v>14</v>
      </c>
      <c r="B15" s="5" t="s">
        <v>31</v>
      </c>
      <c r="C15" s="6" t="s">
        <v>9</v>
      </c>
      <c r="D15" s="7" t="n">
        <v>122745.21</v>
      </c>
      <c r="E15" s="7" t="n">
        <v>122745.21</v>
      </c>
      <c r="F15" s="7" t="n">
        <v>0</v>
      </c>
    </row>
    <row r="16" customFormat="false" ht="14.25" hidden="false" customHeight="true" outlineLevel="0" collapsed="false">
      <c r="A16" s="4" t="s">
        <v>32</v>
      </c>
      <c r="B16" s="5" t="s">
        <v>33</v>
      </c>
      <c r="C16" s="6" t="s">
        <v>9</v>
      </c>
      <c r="D16" s="7" t="n">
        <v>100527.28</v>
      </c>
      <c r="E16" s="7" t="n">
        <v>100527.28</v>
      </c>
      <c r="F16" s="7" t="n">
        <v>0</v>
      </c>
    </row>
    <row r="17" customFormat="false" ht="14.25" hidden="false" customHeight="false" outlineLevel="0" collapsed="false">
      <c r="A17" s="4"/>
      <c r="B17" s="5"/>
      <c r="C17" s="6" t="s">
        <v>9</v>
      </c>
      <c r="D17" s="7"/>
      <c r="E17" s="7"/>
      <c r="F17" s="7"/>
    </row>
    <row r="18" customFormat="false" ht="28.5" hidden="false" customHeight="false" outlineLevel="0" collapsed="false">
      <c r="A18" s="4" t="s">
        <v>34</v>
      </c>
      <c r="B18" s="5" t="s">
        <v>35</v>
      </c>
      <c r="C18" s="6" t="s">
        <v>9</v>
      </c>
      <c r="D18" s="7" t="n">
        <v>84734</v>
      </c>
      <c r="E18" s="7" t="n">
        <v>104107.57</v>
      </c>
      <c r="F18" s="7" t="n">
        <v>19373.57</v>
      </c>
    </row>
    <row r="19" customFormat="false" ht="14.25" hidden="false" customHeight="true" outlineLevel="0" collapsed="false">
      <c r="A19" s="4" t="s">
        <v>36</v>
      </c>
      <c r="B19" s="9" t="s">
        <v>37</v>
      </c>
      <c r="C19" s="6" t="s">
        <v>9</v>
      </c>
      <c r="D19" s="7" t="n">
        <v>131026</v>
      </c>
      <c r="E19" s="7" t="n">
        <v>159358.01</v>
      </c>
      <c r="F19" s="7" t="n">
        <v>28332.01</v>
      </c>
    </row>
    <row r="20" customFormat="false" ht="14.25" hidden="false" customHeight="false" outlineLevel="0" collapsed="false">
      <c r="A20" s="4"/>
      <c r="B20" s="10"/>
      <c r="C20" s="6" t="s">
        <v>9</v>
      </c>
      <c r="D20" s="7"/>
      <c r="E20" s="7"/>
      <c r="F20" s="7"/>
    </row>
    <row r="21" customFormat="false" ht="28.5" hidden="false" customHeight="false" outlineLevel="0" collapsed="false">
      <c r="A21" s="4" t="s">
        <v>38</v>
      </c>
      <c r="B21" s="5" t="s">
        <v>39</v>
      </c>
      <c r="C21" s="6" t="s">
        <v>9</v>
      </c>
      <c r="D21" s="7" t="n">
        <v>74736</v>
      </c>
      <c r="E21" s="7" t="n">
        <v>87864.5</v>
      </c>
      <c r="F21" s="7" t="n">
        <v>13128.5</v>
      </c>
    </row>
    <row r="22" customFormat="false" ht="28.5" hidden="false" customHeight="false" outlineLevel="0" collapsed="false">
      <c r="A22" s="4"/>
      <c r="B22" s="8" t="s">
        <v>40</v>
      </c>
      <c r="C22" s="6" t="s">
        <v>9</v>
      </c>
      <c r="D22" s="7" t="n">
        <v>79832</v>
      </c>
      <c r="E22" s="7" t="n">
        <v>95525.55</v>
      </c>
      <c r="F22" s="7" t="n">
        <v>15693.55</v>
      </c>
    </row>
    <row r="23" customFormat="false" ht="28.5" hidden="false" customHeight="false" outlineLevel="0" collapsed="false">
      <c r="A23" s="4" t="s">
        <v>41</v>
      </c>
      <c r="B23" s="5" t="s">
        <v>42</v>
      </c>
      <c r="C23" s="6" t="s">
        <v>9</v>
      </c>
      <c r="D23" s="7" t="n">
        <v>82776</v>
      </c>
      <c r="E23" s="7" t="n">
        <v>110624.33</v>
      </c>
      <c r="F23" s="7" t="n">
        <v>27848.33</v>
      </c>
    </row>
    <row r="24" customFormat="false" ht="42.75" hidden="false" customHeight="false" outlineLevel="0" collapsed="false">
      <c r="A24" s="4" t="s">
        <v>43</v>
      </c>
      <c r="B24" s="5" t="s">
        <v>44</v>
      </c>
      <c r="C24" s="6" t="s">
        <v>9</v>
      </c>
      <c r="D24" s="7" t="n">
        <v>89617</v>
      </c>
      <c r="E24" s="7" t="n">
        <v>108159.76</v>
      </c>
      <c r="F24" s="7" t="n">
        <v>18542.76</v>
      </c>
    </row>
    <row r="25" customFormat="false" ht="28.5" hidden="false" customHeight="false" outlineLevel="0" collapsed="false">
      <c r="A25" s="4" t="s">
        <v>45</v>
      </c>
      <c r="B25" s="5" t="s">
        <v>46</v>
      </c>
      <c r="C25" s="6" t="s">
        <v>9</v>
      </c>
      <c r="D25" s="7" t="n">
        <v>77780</v>
      </c>
      <c r="E25" s="7" t="n">
        <v>97834.76</v>
      </c>
      <c r="F25" s="7" t="n">
        <v>20054.76</v>
      </c>
    </row>
    <row r="26" customFormat="false" ht="28.5" hidden="false" customHeight="false" outlineLevel="0" collapsed="false">
      <c r="A26" s="4" t="s">
        <v>47</v>
      </c>
      <c r="B26" s="5" t="s">
        <v>48</v>
      </c>
      <c r="C26" s="6" t="s">
        <v>9</v>
      </c>
      <c r="D26" s="7" t="n">
        <v>80313</v>
      </c>
      <c r="E26" s="7" t="n">
        <v>108944.14</v>
      </c>
      <c r="F26" s="7" t="n">
        <v>28631.14</v>
      </c>
    </row>
    <row r="27" customFormat="false" ht="42.75" hidden="false" customHeight="false" outlineLevel="0" collapsed="false">
      <c r="A27" s="11" t="s">
        <v>49</v>
      </c>
      <c r="B27" s="9" t="s">
        <v>50</v>
      </c>
      <c r="C27" s="6" t="s">
        <v>9</v>
      </c>
      <c r="D27" s="7" t="n">
        <v>124923</v>
      </c>
      <c r="E27" s="7" t="n">
        <v>164283.73</v>
      </c>
      <c r="F27" s="7" t="n">
        <v>39360.73</v>
      </c>
    </row>
    <row r="28" customFormat="false" ht="28.5" hidden="false" customHeight="false" outlineLevel="0" collapsed="false">
      <c r="A28" s="4" t="s">
        <v>51</v>
      </c>
      <c r="B28" s="5" t="s">
        <v>52</v>
      </c>
      <c r="C28" s="6" t="s">
        <v>9</v>
      </c>
      <c r="D28" s="7" t="n">
        <v>123321</v>
      </c>
      <c r="E28" s="7" t="n">
        <v>163381.45</v>
      </c>
      <c r="F28" s="7" t="n">
        <v>40060.45</v>
      </c>
    </row>
    <row r="29" customFormat="false" ht="45" hidden="false" customHeight="false" outlineLevel="0" collapsed="false">
      <c r="A29" s="12" t="s">
        <v>53</v>
      </c>
      <c r="B29" s="13" t="s">
        <v>54</v>
      </c>
      <c r="C29" s="6" t="s">
        <v>55</v>
      </c>
      <c r="D29" s="7" t="n">
        <v>72205</v>
      </c>
      <c r="E29" s="7" t="n">
        <v>87882.11</v>
      </c>
      <c r="F29" s="7" t="n">
        <v>15677.11</v>
      </c>
    </row>
    <row r="30" customFormat="false" ht="45" hidden="false" customHeight="false" outlineLevel="0" collapsed="false">
      <c r="A30" s="12" t="s">
        <v>56</v>
      </c>
      <c r="B30" s="13" t="s">
        <v>57</v>
      </c>
      <c r="C30" s="6" t="s">
        <v>55</v>
      </c>
      <c r="D30" s="7" t="n">
        <v>54025</v>
      </c>
      <c r="E30" s="7" t="n">
        <v>68287.2</v>
      </c>
      <c r="F30" s="7" t="n">
        <v>14262.2</v>
      </c>
    </row>
    <row r="31" customFormat="false" ht="45" hidden="false" customHeight="false" outlineLevel="0" collapsed="false">
      <c r="A31" s="12" t="s">
        <v>56</v>
      </c>
      <c r="B31" s="13" t="s">
        <v>58</v>
      </c>
      <c r="C31" s="6" t="s">
        <v>55</v>
      </c>
      <c r="D31" s="7" t="n">
        <v>73314</v>
      </c>
      <c r="E31" s="7" t="n">
        <v>90206.21</v>
      </c>
      <c r="F31" s="7" t="n">
        <v>16892.21</v>
      </c>
    </row>
    <row r="32" customFormat="false" ht="45" hidden="false" customHeight="false" outlineLevel="0" collapsed="false">
      <c r="A32" s="12" t="s">
        <v>59</v>
      </c>
      <c r="B32" s="13" t="s">
        <v>60</v>
      </c>
      <c r="C32" s="6" t="s">
        <v>55</v>
      </c>
      <c r="D32" s="7" t="n">
        <v>84540</v>
      </c>
      <c r="E32" s="7" t="n">
        <v>101769.97</v>
      </c>
      <c r="F32" s="7" t="n">
        <v>17229.97</v>
      </c>
    </row>
    <row r="33" customFormat="false" ht="30" hidden="false" customHeight="false" outlineLevel="0" collapsed="false">
      <c r="A33" s="12" t="s">
        <v>61</v>
      </c>
      <c r="B33" s="13" t="s">
        <v>62</v>
      </c>
      <c r="C33" s="6" t="s">
        <v>55</v>
      </c>
      <c r="D33" s="7" t="n">
        <v>76000</v>
      </c>
      <c r="E33" s="7" t="n">
        <v>90933.71</v>
      </c>
      <c r="F33" s="7" t="n">
        <v>14933.71</v>
      </c>
    </row>
    <row r="34" customFormat="false" ht="30" hidden="false" customHeight="false" outlineLevel="0" collapsed="false">
      <c r="A34" s="12" t="s">
        <v>63</v>
      </c>
      <c r="B34" s="13" t="s">
        <v>64</v>
      </c>
      <c r="C34" s="6" t="s">
        <v>55</v>
      </c>
      <c r="D34" s="7" t="n">
        <v>79139</v>
      </c>
      <c r="E34" s="7" t="n">
        <v>112428.45</v>
      </c>
      <c r="F34" s="7" t="n">
        <v>33289.45</v>
      </c>
    </row>
    <row r="35" customFormat="false" ht="30" hidden="false" customHeight="false" outlineLevel="0" collapsed="false">
      <c r="A35" s="12" t="s">
        <v>65</v>
      </c>
      <c r="B35" s="13" t="s">
        <v>66</v>
      </c>
      <c r="C35" s="6" t="s">
        <v>55</v>
      </c>
      <c r="D35" s="7" t="n">
        <v>77604</v>
      </c>
      <c r="E35" s="7" t="n">
        <v>99026.97</v>
      </c>
      <c r="F35" s="7" t="n">
        <v>21422.97</v>
      </c>
    </row>
    <row r="36" customFormat="false" ht="30" hidden="false" customHeight="false" outlineLevel="0" collapsed="false">
      <c r="A36" s="12" t="s">
        <v>67</v>
      </c>
      <c r="B36" s="14" t="s">
        <v>68</v>
      </c>
      <c r="C36" s="6" t="s">
        <v>55</v>
      </c>
      <c r="D36" s="7" t="n">
        <v>95161</v>
      </c>
      <c r="E36" s="7" t="n">
        <v>114871.4</v>
      </c>
      <c r="F36" s="7" t="n">
        <v>19710.4</v>
      </c>
    </row>
    <row r="37" customFormat="false" ht="30" hidden="false" customHeight="false" outlineLevel="0" collapsed="false">
      <c r="A37" s="12" t="s">
        <v>69</v>
      </c>
      <c r="B37" s="13" t="s">
        <v>70</v>
      </c>
      <c r="C37" s="6" t="s">
        <v>55</v>
      </c>
      <c r="D37" s="7" t="n">
        <v>80706</v>
      </c>
      <c r="E37" s="7" t="n">
        <v>100200.45</v>
      </c>
      <c r="F37" s="7" t="n">
        <v>19494.45</v>
      </c>
    </row>
    <row r="38" customFormat="false" ht="30" hidden="false" customHeight="false" outlineLevel="0" collapsed="false">
      <c r="A38" s="12" t="s">
        <v>71</v>
      </c>
      <c r="B38" s="13" t="s">
        <v>72</v>
      </c>
      <c r="C38" s="6" t="s">
        <v>55</v>
      </c>
      <c r="D38" s="7" t="n">
        <v>106650</v>
      </c>
      <c r="E38" s="7" t="n">
        <v>145888.64</v>
      </c>
      <c r="F38" s="7" t="n">
        <v>39238.64</v>
      </c>
    </row>
    <row r="39" customFormat="false" ht="14.25" hidden="false" customHeight="false" outlineLevel="0" collapsed="false">
      <c r="A39" s="12" t="s">
        <v>73</v>
      </c>
      <c r="B39" s="13" t="s">
        <v>74</v>
      </c>
      <c r="C39" s="6" t="s">
        <v>55</v>
      </c>
      <c r="D39" s="7" t="n">
        <v>126629</v>
      </c>
      <c r="E39" s="7" t="n">
        <v>167671.79</v>
      </c>
      <c r="F39" s="7" t="n">
        <v>41042.79</v>
      </c>
    </row>
    <row r="40" customFormat="false" ht="30" hidden="false" customHeight="false" outlineLevel="0" collapsed="false">
      <c r="A40" s="12" t="s">
        <v>75</v>
      </c>
      <c r="B40" s="13" t="s">
        <v>76</v>
      </c>
      <c r="C40" s="6" t="s">
        <v>55</v>
      </c>
      <c r="D40" s="7" t="n">
        <v>56906</v>
      </c>
      <c r="E40" s="7" t="n">
        <v>76105.77</v>
      </c>
      <c r="F40" s="7" t="n">
        <v>19199.77</v>
      </c>
    </row>
    <row r="41" customFormat="false" ht="30" hidden="false" customHeight="false" outlineLevel="0" collapsed="false">
      <c r="A41" s="12" t="s">
        <v>77</v>
      </c>
      <c r="B41" s="13" t="s">
        <v>78</v>
      </c>
      <c r="C41" s="6" t="s">
        <v>55</v>
      </c>
      <c r="D41" s="7" t="n">
        <v>72239</v>
      </c>
      <c r="E41" s="7" t="n">
        <v>87445.97</v>
      </c>
      <c r="F41" s="7" t="n">
        <v>15206.97</v>
      </c>
    </row>
    <row r="42" customFormat="false" ht="14.25" hidden="false" customHeight="false" outlineLevel="0" collapsed="false">
      <c r="A42" s="12" t="s">
        <v>79</v>
      </c>
      <c r="B42" s="13" t="s">
        <v>80</v>
      </c>
      <c r="C42" s="6" t="s">
        <v>55</v>
      </c>
      <c r="D42" s="7" t="n">
        <v>73646</v>
      </c>
      <c r="E42" s="7" t="n">
        <v>88469.02</v>
      </c>
      <c r="F42" s="7" t="n">
        <v>14823.02</v>
      </c>
    </row>
    <row r="43" customFormat="false" ht="45" hidden="false" customHeight="false" outlineLevel="0" collapsed="false">
      <c r="A43" s="12" t="s">
        <v>81</v>
      </c>
      <c r="B43" s="13" t="s">
        <v>82</v>
      </c>
      <c r="C43" s="6" t="s">
        <v>55</v>
      </c>
      <c r="D43" s="7" t="n">
        <v>72341</v>
      </c>
      <c r="E43" s="7" t="n">
        <v>83963.4</v>
      </c>
      <c r="F43" s="7" t="n">
        <v>11622.4</v>
      </c>
    </row>
    <row r="44" customFormat="false" ht="30" hidden="false" customHeight="false" outlineLevel="0" collapsed="false">
      <c r="A44" s="15" t="s">
        <v>83</v>
      </c>
      <c r="B44" s="16" t="s">
        <v>84</v>
      </c>
      <c r="C44" s="6" t="s">
        <v>55</v>
      </c>
      <c r="D44" s="7" t="n">
        <v>93247</v>
      </c>
      <c r="E44" s="7" t="n">
        <v>111177.76</v>
      </c>
      <c r="F44" s="7" t="n">
        <v>17930.76</v>
      </c>
    </row>
    <row r="45" customFormat="false" ht="28.5" hidden="false" customHeight="false" outlineLevel="0" collapsed="false">
      <c r="A45" s="12"/>
      <c r="B45" s="17" t="s">
        <v>85</v>
      </c>
      <c r="C45" s="6" t="s">
        <v>55</v>
      </c>
      <c r="D45" s="7" t="n">
        <v>78637.85</v>
      </c>
      <c r="E45" s="7" t="n">
        <v>98799.15</v>
      </c>
      <c r="F45" s="7" t="n">
        <v>20161.3</v>
      </c>
    </row>
    <row r="46" customFormat="false" ht="15" hidden="false" customHeight="false" outlineLevel="0" collapsed="false">
      <c r="A46" s="12"/>
      <c r="B46" s="13" t="s">
        <v>86</v>
      </c>
      <c r="C46" s="6" t="s">
        <v>55</v>
      </c>
      <c r="D46" s="7" t="n">
        <v>81394</v>
      </c>
      <c r="E46" s="7" t="n">
        <v>101501.08</v>
      </c>
      <c r="F46" s="7" t="n">
        <v>20107.08</v>
      </c>
    </row>
    <row r="47" customFormat="false" ht="15" hidden="false" customHeight="false" outlineLevel="0" collapsed="false">
      <c r="A47" s="12" t="s">
        <v>87</v>
      </c>
      <c r="B47" s="13" t="s">
        <v>88</v>
      </c>
      <c r="C47" s="6" t="s">
        <v>55</v>
      </c>
      <c r="D47" s="7" t="n">
        <v>80442</v>
      </c>
      <c r="E47" s="7" t="n">
        <v>101955.55</v>
      </c>
      <c r="F47" s="7" t="n">
        <v>21513.55</v>
      </c>
    </row>
    <row r="48" customFormat="false" ht="30" hidden="false" customHeight="false" outlineLevel="0" collapsed="false">
      <c r="A48" s="12" t="s">
        <v>89</v>
      </c>
      <c r="B48" s="13" t="s">
        <v>90</v>
      </c>
      <c r="C48" s="6" t="s">
        <v>55</v>
      </c>
      <c r="D48" s="7" t="n">
        <v>112923</v>
      </c>
      <c r="E48" s="7" t="n">
        <v>151364.73</v>
      </c>
      <c r="F48" s="7" t="n">
        <v>38441.73</v>
      </c>
    </row>
    <row r="49" customFormat="false" ht="30" hidden="false" customHeight="false" outlineLevel="0" collapsed="false">
      <c r="A49" s="12" t="s">
        <v>91</v>
      </c>
      <c r="B49" s="13" t="s">
        <v>92</v>
      </c>
      <c r="C49" s="6" t="s">
        <v>55</v>
      </c>
      <c r="D49" s="7" t="n">
        <v>72293</v>
      </c>
      <c r="E49" s="7" t="n">
        <v>85389.12</v>
      </c>
      <c r="F49" s="7" t="n">
        <v>13096.12</v>
      </c>
    </row>
    <row r="50" customFormat="false" ht="15" hidden="false" customHeight="false" outlineLevel="0" collapsed="false">
      <c r="A50" s="12" t="s">
        <v>93</v>
      </c>
      <c r="B50" s="13" t="s">
        <v>94</v>
      </c>
      <c r="C50" s="6" t="s">
        <v>55</v>
      </c>
      <c r="D50" s="7" t="n">
        <v>74080</v>
      </c>
      <c r="E50" s="7" t="n">
        <v>90768.5</v>
      </c>
      <c r="F50" s="7" t="n">
        <v>16688.5</v>
      </c>
    </row>
    <row r="51" customFormat="false" ht="45" hidden="false" customHeight="false" outlineLevel="0" collapsed="false">
      <c r="A51" s="12" t="s">
        <v>56</v>
      </c>
      <c r="B51" s="13" t="s">
        <v>95</v>
      </c>
      <c r="C51" s="6" t="s">
        <v>55</v>
      </c>
      <c r="D51" s="7" t="n">
        <v>78506</v>
      </c>
      <c r="E51" s="7" t="n">
        <v>97208.08</v>
      </c>
      <c r="F51" s="7" t="n">
        <v>18702.08</v>
      </c>
    </row>
    <row r="52" customFormat="false" ht="45" hidden="false" customHeight="false" outlineLevel="0" collapsed="false">
      <c r="A52" s="12" t="s">
        <v>96</v>
      </c>
      <c r="B52" s="13" t="s">
        <v>97</v>
      </c>
      <c r="C52" s="6" t="s">
        <v>55</v>
      </c>
      <c r="D52" s="7" t="n">
        <v>81705</v>
      </c>
      <c r="E52" s="7" t="n">
        <v>102066.24</v>
      </c>
      <c r="F52" s="7" t="n">
        <v>20361.24</v>
      </c>
    </row>
    <row r="53" customFormat="false" ht="30" hidden="false" customHeight="false" outlineLevel="0" collapsed="false">
      <c r="A53" s="12" t="s">
        <v>98</v>
      </c>
      <c r="B53" s="13" t="s">
        <v>99</v>
      </c>
      <c r="C53" s="6" t="s">
        <v>55</v>
      </c>
      <c r="D53" s="7" t="n">
        <v>86495</v>
      </c>
      <c r="E53" s="7" t="n">
        <v>117087.4</v>
      </c>
      <c r="F53" s="7" t="n">
        <v>30592.4</v>
      </c>
    </row>
    <row r="54" customFormat="false" ht="30" hidden="false" customHeight="false" outlineLevel="0" collapsed="false">
      <c r="A54" s="12" t="s">
        <v>100</v>
      </c>
      <c r="B54" s="13" t="s">
        <v>101</v>
      </c>
      <c r="C54" s="6" t="s">
        <v>55</v>
      </c>
      <c r="D54" s="7" t="n">
        <v>125706</v>
      </c>
      <c r="E54" s="7" t="n">
        <v>165167.77</v>
      </c>
      <c r="F54" s="7" t="n">
        <v>39461.77</v>
      </c>
    </row>
    <row r="55" customFormat="false" ht="42.75" hidden="false" customHeight="false" outlineLevel="0" collapsed="false">
      <c r="A55" s="4" t="s">
        <v>102</v>
      </c>
      <c r="B55" s="5" t="s">
        <v>103</v>
      </c>
      <c r="C55" s="6" t="s">
        <v>9</v>
      </c>
      <c r="D55" s="18" t="n">
        <v>120000</v>
      </c>
      <c r="E55" s="18" t="n">
        <v>108276.54</v>
      </c>
      <c r="F55" s="18" t="n">
        <v>-11723.46</v>
      </c>
    </row>
    <row r="56" customFormat="false" ht="13.5" hidden="false" customHeight="false" outlineLevel="0" collapsed="false">
      <c r="A56" s="19"/>
      <c r="B56" s="19"/>
      <c r="C56" s="19"/>
      <c r="D56" s="19"/>
    </row>
    <row r="57" customFormat="false" ht="22.5" hidden="false" customHeight="false" outlineLevel="0" collapsed="false">
      <c r="A57" s="20" t="s">
        <v>104</v>
      </c>
      <c r="B57" s="20"/>
      <c r="C57" s="20"/>
      <c r="D57" s="20"/>
    </row>
    <row r="58" customFormat="false" ht="13.5" hidden="false" customHeight="false" outlineLevel="0" collapsed="false">
      <c r="A58" s="21" t="s">
        <v>1</v>
      </c>
      <c r="B58" s="22" t="s">
        <v>2</v>
      </c>
      <c r="C58" s="22" t="s">
        <v>3</v>
      </c>
      <c r="D58" s="23" t="s">
        <v>4</v>
      </c>
      <c r="E58" s="23" t="s">
        <v>5</v>
      </c>
      <c r="F58" s="24" t="s">
        <v>6</v>
      </c>
    </row>
    <row r="59" customFormat="false" ht="13.5" hidden="false" customHeight="false" outlineLevel="0" collapsed="false">
      <c r="A59" s="25" t="s">
        <v>105</v>
      </c>
      <c r="B59" s="26" t="s">
        <v>106</v>
      </c>
      <c r="C59" s="27" t="s">
        <v>107</v>
      </c>
      <c r="D59" s="28" t="n">
        <v>70000</v>
      </c>
      <c r="E59" s="28" t="n">
        <v>87834.71</v>
      </c>
      <c r="F59" s="29" t="n">
        <f aca="false">E59-D59</f>
        <v>17834.71</v>
      </c>
    </row>
    <row r="60" customFormat="false" ht="13.5" hidden="false" customHeight="false" outlineLevel="0" collapsed="false">
      <c r="A60" s="25"/>
      <c r="B60" s="30" t="s">
        <v>108</v>
      </c>
      <c r="C60" s="27" t="s">
        <v>107</v>
      </c>
      <c r="D60" s="28" t="n">
        <v>54084</v>
      </c>
      <c r="E60" s="28" t="n">
        <v>66547.15</v>
      </c>
      <c r="F60" s="24" t="n">
        <f aca="false">E60-D60</f>
        <v>12463.15</v>
      </c>
    </row>
    <row r="61" customFormat="false" ht="22.5" hidden="false" customHeight="false" outlineLevel="0" collapsed="false">
      <c r="A61" s="25" t="s">
        <v>109</v>
      </c>
      <c r="B61" s="26" t="s">
        <v>110</v>
      </c>
      <c r="C61" s="27" t="s">
        <v>107</v>
      </c>
      <c r="D61" s="28" t="n">
        <v>63481</v>
      </c>
      <c r="E61" s="28" t="n">
        <v>77182.95</v>
      </c>
      <c r="F61" s="29" t="n">
        <f aca="false">E61-D61</f>
        <v>13701.95</v>
      </c>
    </row>
    <row r="62" customFormat="false" ht="22.5" hidden="false" customHeight="false" outlineLevel="0" collapsed="false">
      <c r="A62" s="25" t="s">
        <v>111</v>
      </c>
      <c r="B62" s="26" t="s">
        <v>112</v>
      </c>
      <c r="C62" s="27" t="s">
        <v>107</v>
      </c>
      <c r="D62" s="28" t="n">
        <v>51311</v>
      </c>
      <c r="E62" s="28" t="n">
        <v>72292.37</v>
      </c>
      <c r="F62" s="29" t="n">
        <f aca="false">E62-D62</f>
        <v>20981.37</v>
      </c>
    </row>
    <row r="63" customFormat="false" ht="22.5" hidden="false" customHeight="false" outlineLevel="0" collapsed="false">
      <c r="A63" s="25" t="s">
        <v>113</v>
      </c>
      <c r="B63" s="26" t="s">
        <v>114</v>
      </c>
      <c r="C63" s="27" t="s">
        <v>107</v>
      </c>
      <c r="D63" s="28" t="n">
        <v>52500</v>
      </c>
      <c r="E63" s="28" t="n">
        <v>72279.1</v>
      </c>
      <c r="F63" s="29" t="n">
        <f aca="false">E63-D63</f>
        <v>19779.1</v>
      </c>
    </row>
    <row r="64" customFormat="false" ht="22.5" hidden="false" customHeight="false" outlineLevel="0" collapsed="false">
      <c r="A64" s="25" t="s">
        <v>115</v>
      </c>
      <c r="B64" s="26" t="s">
        <v>116</v>
      </c>
      <c r="C64" s="27" t="s">
        <v>107</v>
      </c>
      <c r="D64" s="28" t="n">
        <v>66923</v>
      </c>
      <c r="E64" s="28" t="n">
        <v>93131.57</v>
      </c>
      <c r="F64" s="29" t="n">
        <f aca="false">E64-D64</f>
        <v>26208.57</v>
      </c>
    </row>
    <row r="65" customFormat="false" ht="22.5" hidden="false" customHeight="false" outlineLevel="0" collapsed="false">
      <c r="A65" s="25" t="s">
        <v>117</v>
      </c>
      <c r="B65" s="26" t="s">
        <v>118</v>
      </c>
      <c r="C65" s="27" t="s">
        <v>107</v>
      </c>
      <c r="D65" s="28" t="n">
        <v>75916</v>
      </c>
      <c r="E65" s="28" t="n">
        <v>107639.06</v>
      </c>
      <c r="F65" s="29" t="n">
        <f aca="false">E65-D65</f>
        <v>31723.06</v>
      </c>
    </row>
    <row r="66" customFormat="false" ht="13.5" hidden="false" customHeight="false" outlineLevel="0" collapsed="false">
      <c r="A66" s="25" t="s">
        <v>119</v>
      </c>
      <c r="B66" s="26" t="s">
        <v>120</v>
      </c>
      <c r="C66" s="27" t="s">
        <v>107</v>
      </c>
      <c r="D66" s="28" t="n">
        <v>73945</v>
      </c>
      <c r="E66" s="28" t="n">
        <v>92670.43</v>
      </c>
      <c r="F66" s="29" t="n">
        <f aca="false">E66-D66</f>
        <v>18725.43</v>
      </c>
    </row>
    <row r="67" customFormat="false" ht="22.5" hidden="false" customHeight="true" outlineLevel="0" collapsed="false">
      <c r="A67" s="25" t="s">
        <v>121</v>
      </c>
      <c r="B67" s="26" t="s">
        <v>122</v>
      </c>
      <c r="C67" s="27" t="s">
        <v>107</v>
      </c>
      <c r="D67" s="28" t="n">
        <v>84667</v>
      </c>
      <c r="E67" s="28" t="n">
        <v>116870.43</v>
      </c>
      <c r="F67" s="29" t="n">
        <f aca="false">E67-D67</f>
        <v>32203.43</v>
      </c>
    </row>
    <row r="68" customFormat="false" ht="24.75" hidden="false" customHeight="true" outlineLevel="0" collapsed="false">
      <c r="A68" s="25" t="s">
        <v>123</v>
      </c>
      <c r="B68" s="26" t="s">
        <v>124</v>
      </c>
      <c r="C68" s="27" t="s">
        <v>107</v>
      </c>
      <c r="D68" s="28" t="n">
        <v>64562</v>
      </c>
      <c r="E68" s="28" t="n">
        <v>91592.94</v>
      </c>
      <c r="F68" s="29" t="n">
        <f aca="false">E68-D68</f>
        <v>27030.94</v>
      </c>
    </row>
    <row r="69" customFormat="false" ht="22.5" hidden="false" customHeight="false" outlineLevel="0" collapsed="false">
      <c r="A69" s="25" t="s">
        <v>125</v>
      </c>
      <c r="B69" s="26" t="s">
        <v>126</v>
      </c>
      <c r="C69" s="27" t="s">
        <v>107</v>
      </c>
      <c r="D69" s="28" t="n">
        <v>75229.81</v>
      </c>
      <c r="E69" s="28" t="n">
        <v>75229.81</v>
      </c>
      <c r="F69" s="31" t="n">
        <f aca="false">E69-D69</f>
        <v>0</v>
      </c>
    </row>
    <row r="70" customFormat="false" ht="13.5" hidden="false" customHeight="false" outlineLevel="0" collapsed="false">
      <c r="A70" s="25"/>
      <c r="B70" s="26" t="s">
        <v>127</v>
      </c>
      <c r="C70" s="27" t="s">
        <v>107</v>
      </c>
      <c r="D70" s="28" t="n">
        <v>47898</v>
      </c>
      <c r="E70" s="28" t="n">
        <v>85610.26</v>
      </c>
      <c r="F70" s="29" t="n">
        <f aca="false">E70-D70</f>
        <v>37712.26</v>
      </c>
    </row>
    <row r="71" customFormat="false" ht="22.5" hidden="false" customHeight="false" outlineLevel="0" collapsed="false">
      <c r="A71" s="25" t="s">
        <v>128</v>
      </c>
      <c r="B71" s="26" t="s">
        <v>129</v>
      </c>
      <c r="C71" s="27" t="s">
        <v>107</v>
      </c>
      <c r="D71" s="28" t="n">
        <v>55906</v>
      </c>
      <c r="E71" s="28" t="n">
        <v>71968.74</v>
      </c>
      <c r="F71" s="29" t="n">
        <f aca="false">E71-D71</f>
        <v>16062.74</v>
      </c>
    </row>
    <row r="72" customFormat="false" ht="22.5" hidden="false" customHeight="false" outlineLevel="0" collapsed="false">
      <c r="A72" s="25" t="s">
        <v>130</v>
      </c>
      <c r="B72" s="26" t="s">
        <v>131</v>
      </c>
      <c r="C72" s="27" t="s">
        <v>107</v>
      </c>
      <c r="D72" s="28" t="n">
        <v>59399</v>
      </c>
      <c r="E72" s="28" t="n">
        <v>81292.93</v>
      </c>
      <c r="F72" s="29" t="n">
        <f aca="false">E72-D72</f>
        <v>21893.93</v>
      </c>
    </row>
    <row r="73" customFormat="false" ht="22.5" hidden="false" customHeight="false" outlineLevel="0" collapsed="false">
      <c r="A73" s="25" t="s">
        <v>132</v>
      </c>
      <c r="B73" s="26" t="s">
        <v>133</v>
      </c>
      <c r="C73" s="27" t="s">
        <v>107</v>
      </c>
      <c r="D73" s="28" t="n">
        <v>56763</v>
      </c>
      <c r="E73" s="28" t="n">
        <v>79323.48</v>
      </c>
      <c r="F73" s="29" t="n">
        <f aca="false">E73-D73</f>
        <v>22560.48</v>
      </c>
    </row>
    <row r="74" customFormat="false" ht="13.5" hidden="false" customHeight="false" outlineLevel="0" collapsed="false">
      <c r="A74" s="25" t="s">
        <v>134</v>
      </c>
      <c r="B74" s="26" t="s">
        <v>135</v>
      </c>
      <c r="C74" s="27" t="s">
        <v>107</v>
      </c>
      <c r="D74" s="28" t="n">
        <v>63676</v>
      </c>
      <c r="E74" s="28" t="n">
        <v>85757.12</v>
      </c>
      <c r="F74" s="29" t="n">
        <f aca="false">E74-D74</f>
        <v>22081.12</v>
      </c>
    </row>
    <row r="75" customFormat="false" ht="22.5" hidden="false" customHeight="false" outlineLevel="0" collapsed="false">
      <c r="A75" s="25" t="s">
        <v>136</v>
      </c>
      <c r="B75" s="26" t="s">
        <v>137</v>
      </c>
      <c r="C75" s="27" t="s">
        <v>107</v>
      </c>
      <c r="D75" s="28" t="n">
        <v>75226</v>
      </c>
      <c r="E75" s="28" t="n">
        <v>94318.25</v>
      </c>
      <c r="F75" s="29" t="n">
        <f aca="false">E75-D75</f>
        <v>19092.25</v>
      </c>
    </row>
    <row r="76" customFormat="false" ht="22.5" hidden="false" customHeight="false" outlineLevel="0" collapsed="false">
      <c r="A76" s="25" t="s">
        <v>138</v>
      </c>
      <c r="B76" s="26" t="s">
        <v>139</v>
      </c>
      <c r="C76" s="27" t="s">
        <v>107</v>
      </c>
      <c r="D76" s="28" t="n">
        <v>105766</v>
      </c>
      <c r="E76" s="28" t="n">
        <v>133599.62</v>
      </c>
      <c r="F76" s="29" t="n">
        <f aca="false">E76-D76</f>
        <v>27833.62</v>
      </c>
    </row>
    <row r="77" customFormat="false" ht="22.5" hidden="false" customHeight="false" outlineLevel="0" collapsed="false">
      <c r="A77" s="25" t="s">
        <v>109</v>
      </c>
      <c r="B77" s="26" t="s">
        <v>140</v>
      </c>
      <c r="C77" s="27" t="s">
        <v>107</v>
      </c>
      <c r="D77" s="28" t="n">
        <v>108385</v>
      </c>
      <c r="E77" s="28" t="n">
        <v>139401.83</v>
      </c>
      <c r="F77" s="29" t="n">
        <f aca="false">E77-D77</f>
        <v>31016.83</v>
      </c>
    </row>
    <row r="78" customFormat="false" ht="13.5" hidden="false" customHeight="false" outlineLevel="0" collapsed="false">
      <c r="A78" s="25" t="s">
        <v>141</v>
      </c>
      <c r="B78" s="26" t="s">
        <v>142</v>
      </c>
      <c r="C78" s="27" t="s">
        <v>107</v>
      </c>
      <c r="D78" s="28" t="n">
        <v>61112</v>
      </c>
      <c r="E78" s="28" t="n">
        <v>72708.33</v>
      </c>
      <c r="F78" s="29" t="n">
        <f aca="false">E78-D78</f>
        <v>11596.33</v>
      </c>
    </row>
    <row r="79" customFormat="false" ht="13.5" hidden="false" customHeight="false" outlineLevel="0" collapsed="false">
      <c r="A79" s="25" t="s">
        <v>141</v>
      </c>
      <c r="B79" s="26" t="s">
        <v>143</v>
      </c>
      <c r="C79" s="27" t="s">
        <v>107</v>
      </c>
      <c r="D79" s="28" t="n">
        <v>58624</v>
      </c>
      <c r="E79" s="28" t="n">
        <v>91152.72</v>
      </c>
      <c r="F79" s="29" t="n">
        <f aca="false">E79-D79</f>
        <v>32528.72</v>
      </c>
    </row>
    <row r="80" customFormat="false" ht="22.5" hidden="false" customHeight="false" outlineLevel="0" collapsed="false">
      <c r="A80" s="25" t="s">
        <v>144</v>
      </c>
      <c r="B80" s="26" t="s">
        <v>145</v>
      </c>
      <c r="C80" s="27" t="s">
        <v>107</v>
      </c>
      <c r="D80" s="28" t="n">
        <v>60905</v>
      </c>
      <c r="E80" s="28" t="n">
        <v>84289.9</v>
      </c>
      <c r="F80" s="29" t="n">
        <f aca="false">E80-D80</f>
        <v>23384.9</v>
      </c>
    </row>
    <row r="81" customFormat="false" ht="13.5" hidden="false" customHeight="false" outlineLevel="0" collapsed="false">
      <c r="A81" s="25" t="s">
        <v>146</v>
      </c>
      <c r="B81" s="26" t="s">
        <v>147</v>
      </c>
      <c r="C81" s="27" t="s">
        <v>107</v>
      </c>
      <c r="D81" s="28" t="n">
        <v>65207</v>
      </c>
      <c r="E81" s="28" t="n">
        <v>92690.02</v>
      </c>
      <c r="F81" s="29" t="n">
        <f aca="false">E81-D81</f>
        <v>27483.02</v>
      </c>
    </row>
    <row r="82" customFormat="false" ht="22.5" hidden="false" customHeight="false" outlineLevel="0" collapsed="false">
      <c r="A82" s="25" t="s">
        <v>148</v>
      </c>
      <c r="B82" s="26" t="s">
        <v>149</v>
      </c>
      <c r="C82" s="27" t="s">
        <v>107</v>
      </c>
      <c r="D82" s="28" t="n">
        <v>105175</v>
      </c>
      <c r="E82" s="28" t="n">
        <v>111480.59</v>
      </c>
      <c r="F82" s="29" t="n">
        <f aca="false">E82-D82</f>
        <v>6305.59</v>
      </c>
    </row>
    <row r="83" customFormat="false" ht="13.5" hidden="false" customHeight="false" outlineLevel="0" collapsed="false">
      <c r="A83" s="25" t="s">
        <v>134</v>
      </c>
      <c r="B83" s="26" t="s">
        <v>150</v>
      </c>
      <c r="C83" s="27" t="s">
        <v>107</v>
      </c>
      <c r="D83" s="28" t="n">
        <v>73284</v>
      </c>
      <c r="E83" s="28" t="n">
        <v>92883.31</v>
      </c>
      <c r="F83" s="29" t="n">
        <f aca="false">E83-D83</f>
        <v>19599.31</v>
      </c>
    </row>
    <row r="84" customFormat="false" ht="22.5" hidden="false" customHeight="false" outlineLevel="0" collapsed="false">
      <c r="A84" s="25" t="s">
        <v>151</v>
      </c>
      <c r="B84" s="26" t="s">
        <v>152</v>
      </c>
      <c r="C84" s="27" t="s">
        <v>107</v>
      </c>
      <c r="D84" s="28" t="n">
        <v>59144</v>
      </c>
      <c r="E84" s="28" t="n">
        <v>75467.31</v>
      </c>
      <c r="F84" s="29" t="n">
        <f aca="false">E84-D84</f>
        <v>16323.31</v>
      </c>
    </row>
    <row r="85" customFormat="false" ht="13.5" hidden="false" customHeight="false" outlineLevel="0" collapsed="false">
      <c r="A85" s="32"/>
      <c r="B85" s="26" t="s">
        <v>153</v>
      </c>
      <c r="C85" s="27" t="s">
        <v>107</v>
      </c>
      <c r="D85" s="28" t="n">
        <v>136170.89</v>
      </c>
      <c r="E85" s="28" t="n">
        <v>136170.89</v>
      </c>
      <c r="F85" s="31" t="n">
        <f aca="false">E85-D85</f>
        <v>0</v>
      </c>
    </row>
    <row r="86" customFormat="false" ht="13.5" hidden="false" customHeight="false" outlineLevel="0" collapsed="false">
      <c r="A86" s="32"/>
      <c r="B86" s="26"/>
      <c r="C86" s="27" t="s">
        <v>107</v>
      </c>
      <c r="D86" s="28"/>
      <c r="E86" s="28"/>
      <c r="F86" s="31"/>
    </row>
    <row r="87" customFormat="false" ht="13.5" hidden="false" customHeight="true" outlineLevel="0" collapsed="false">
      <c r="A87" s="33" t="s">
        <v>154</v>
      </c>
      <c r="B87" s="26" t="s">
        <v>155</v>
      </c>
      <c r="C87" s="27" t="s">
        <v>107</v>
      </c>
      <c r="D87" s="28" t="n">
        <v>140724.03</v>
      </c>
      <c r="E87" s="28" t="n">
        <v>140724.03</v>
      </c>
      <c r="F87" s="31" t="n">
        <f aca="false">E87-D87</f>
        <v>0</v>
      </c>
    </row>
    <row r="88" customFormat="false" ht="13.5" hidden="false" customHeight="false" outlineLevel="0" collapsed="false">
      <c r="A88" s="33"/>
      <c r="B88" s="26"/>
      <c r="C88" s="27" t="s">
        <v>107</v>
      </c>
      <c r="D88" s="28"/>
      <c r="E88" s="28"/>
      <c r="F88" s="31"/>
    </row>
    <row r="89" customFormat="false" ht="13.5" hidden="false" customHeight="false" outlineLevel="0" collapsed="false">
      <c r="A89" s="25" t="s">
        <v>156</v>
      </c>
      <c r="B89" s="26" t="s">
        <v>157</v>
      </c>
      <c r="C89" s="27" t="s">
        <v>107</v>
      </c>
      <c r="D89" s="28" t="n">
        <v>67119</v>
      </c>
      <c r="E89" s="28" t="n">
        <v>85989.24</v>
      </c>
      <c r="F89" s="29" t="n">
        <f aca="false">E89-D89</f>
        <v>18870.24</v>
      </c>
    </row>
    <row r="90" customFormat="false" ht="22.5" hidden="false" customHeight="false" outlineLevel="0" collapsed="false">
      <c r="A90" s="25" t="s">
        <v>158</v>
      </c>
      <c r="B90" s="26" t="s">
        <v>159</v>
      </c>
      <c r="C90" s="27" t="s">
        <v>107</v>
      </c>
      <c r="D90" s="28" t="n">
        <v>58058</v>
      </c>
      <c r="E90" s="28" t="n">
        <v>80373.88</v>
      </c>
      <c r="F90" s="29" t="n">
        <f aca="false">E90-D90</f>
        <v>22315.88</v>
      </c>
    </row>
    <row r="91" customFormat="false" ht="13.5" hidden="false" customHeight="true" outlineLevel="0" collapsed="false">
      <c r="A91" s="33" t="s">
        <v>160</v>
      </c>
      <c r="B91" s="26" t="s">
        <v>161</v>
      </c>
      <c r="C91" s="27" t="s">
        <v>107</v>
      </c>
      <c r="D91" s="28" t="n">
        <v>105396.28</v>
      </c>
      <c r="E91" s="28" t="n">
        <v>105396.28</v>
      </c>
      <c r="F91" s="31" t="n">
        <f aca="false">E91-D91</f>
        <v>0</v>
      </c>
    </row>
    <row r="92" customFormat="false" ht="13.5" hidden="false" customHeight="false" outlineLevel="0" collapsed="false">
      <c r="A92" s="33"/>
      <c r="B92" s="26"/>
      <c r="C92" s="27" t="s">
        <v>107</v>
      </c>
      <c r="D92" s="28"/>
      <c r="E92" s="28"/>
      <c r="F92" s="31"/>
    </row>
    <row r="93" customFormat="false" ht="13.5" hidden="false" customHeight="false" outlineLevel="0" collapsed="false">
      <c r="A93" s="25"/>
      <c r="B93" s="26" t="s">
        <v>162</v>
      </c>
      <c r="C93" s="27" t="s">
        <v>107</v>
      </c>
      <c r="D93" s="28" t="n">
        <v>81075</v>
      </c>
      <c r="E93" s="28" t="n">
        <v>100892.99</v>
      </c>
      <c r="F93" s="29" t="n">
        <f aca="false">E93-D93</f>
        <v>19817.99</v>
      </c>
    </row>
    <row r="94" customFormat="false" ht="22.5" hidden="false" customHeight="false" outlineLevel="0" collapsed="false">
      <c r="A94" s="25" t="s">
        <v>163</v>
      </c>
      <c r="B94" s="26" t="s">
        <v>164</v>
      </c>
      <c r="C94" s="27" t="s">
        <v>107</v>
      </c>
      <c r="D94" s="28" t="n">
        <v>68223</v>
      </c>
      <c r="E94" s="28" t="n">
        <v>90215.48</v>
      </c>
      <c r="F94" s="29" t="n">
        <f aca="false">E94-D94</f>
        <v>21992.48</v>
      </c>
    </row>
    <row r="95" customFormat="false" ht="13.5" hidden="false" customHeight="false" outlineLevel="0" collapsed="false">
      <c r="A95" s="25" t="s">
        <v>165</v>
      </c>
      <c r="B95" s="26" t="s">
        <v>166</v>
      </c>
      <c r="C95" s="27" t="s">
        <v>107</v>
      </c>
      <c r="D95" s="28" t="n">
        <v>84037</v>
      </c>
      <c r="E95" s="28" t="n">
        <v>105705.31</v>
      </c>
      <c r="F95" s="29" t="n">
        <f aca="false">E95-D95</f>
        <v>21668.31</v>
      </c>
    </row>
    <row r="96" customFormat="false" ht="22.5" hidden="false" customHeight="false" outlineLevel="0" collapsed="false">
      <c r="A96" s="25" t="s">
        <v>167</v>
      </c>
      <c r="B96" s="26" t="s">
        <v>168</v>
      </c>
      <c r="C96" s="27" t="s">
        <v>107</v>
      </c>
      <c r="D96" s="28" t="n">
        <v>80247</v>
      </c>
      <c r="E96" s="28" t="n">
        <v>103576.88</v>
      </c>
      <c r="F96" s="29" t="n">
        <f aca="false">E96-D96</f>
        <v>23329.88</v>
      </c>
    </row>
    <row r="97" customFormat="false" ht="22.5" hidden="false" customHeight="false" outlineLevel="0" collapsed="false">
      <c r="A97" s="25" t="s">
        <v>169</v>
      </c>
      <c r="B97" s="26" t="s">
        <v>170</v>
      </c>
      <c r="C97" s="27" t="s">
        <v>107</v>
      </c>
      <c r="D97" s="28" t="n">
        <v>89095</v>
      </c>
      <c r="E97" s="28" t="n">
        <v>122424.78</v>
      </c>
      <c r="F97" s="29" t="n">
        <f aca="false">E97-D97</f>
        <v>33329.78</v>
      </c>
    </row>
    <row r="98" customFormat="false" ht="22.5" hidden="false" customHeight="false" outlineLevel="0" collapsed="false">
      <c r="A98" s="25" t="s">
        <v>171</v>
      </c>
      <c r="B98" s="26" t="s">
        <v>172</v>
      </c>
      <c r="C98" s="34" t="s">
        <v>173</v>
      </c>
      <c r="D98" s="28" t="n">
        <v>75161</v>
      </c>
      <c r="E98" s="28" t="n">
        <v>95774.52</v>
      </c>
      <c r="F98" s="29" t="n">
        <f aca="false">E98-D98</f>
        <v>20613.52</v>
      </c>
    </row>
    <row r="99" customFormat="false" ht="13.5" hidden="false" customHeight="false" outlineLevel="0" collapsed="false">
      <c r="A99" s="25" t="s">
        <v>119</v>
      </c>
      <c r="B99" s="26" t="s">
        <v>174</v>
      </c>
      <c r="C99" s="34" t="s">
        <v>173</v>
      </c>
      <c r="D99" s="28" t="n">
        <v>78699</v>
      </c>
      <c r="E99" s="28" t="n">
        <v>98685.51</v>
      </c>
      <c r="F99" s="29" t="n">
        <f aca="false">E99-D99</f>
        <v>19986.51</v>
      </c>
    </row>
    <row r="100" customFormat="false" ht="13.5" hidden="false" customHeight="true" outlineLevel="0" collapsed="false">
      <c r="A100" s="35" t="s">
        <v>175</v>
      </c>
      <c r="B100" s="36" t="s">
        <v>176</v>
      </c>
      <c r="C100" s="34" t="s">
        <v>173</v>
      </c>
      <c r="D100" s="28" t="n">
        <v>80050</v>
      </c>
      <c r="E100" s="28" t="n">
        <v>105791.9</v>
      </c>
      <c r="F100" s="37" t="n">
        <f aca="false">E100-D100</f>
        <v>25741.9</v>
      </c>
    </row>
    <row r="101" customFormat="false" ht="13.5" hidden="false" customHeight="false" outlineLevel="0" collapsed="false">
      <c r="A101" s="35"/>
      <c r="B101" s="36"/>
      <c r="C101" s="34" t="s">
        <v>173</v>
      </c>
      <c r="D101" s="28"/>
      <c r="E101" s="28"/>
      <c r="F101" s="37"/>
    </row>
    <row r="102" customFormat="false" ht="22.5" hidden="false" customHeight="false" outlineLevel="0" collapsed="false">
      <c r="A102" s="25" t="s">
        <v>177</v>
      </c>
      <c r="B102" s="38" t="s">
        <v>178</v>
      </c>
      <c r="C102" s="34" t="s">
        <v>173</v>
      </c>
      <c r="D102" s="28" t="n">
        <v>71196</v>
      </c>
      <c r="E102" s="28" t="n">
        <v>93434.6</v>
      </c>
      <c r="F102" s="29" t="n">
        <f aca="false">E102-D102</f>
        <v>22238.6</v>
      </c>
    </row>
    <row r="103" customFormat="false" ht="13.5" hidden="false" customHeight="false" outlineLevel="0" collapsed="false">
      <c r="A103" s="25" t="s">
        <v>141</v>
      </c>
      <c r="B103" s="26" t="s">
        <v>179</v>
      </c>
      <c r="C103" s="34" t="s">
        <v>173</v>
      </c>
      <c r="D103" s="28" t="n">
        <v>81103</v>
      </c>
      <c r="E103" s="28" t="n">
        <v>102278.86</v>
      </c>
      <c r="F103" s="29" t="n">
        <f aca="false">E103-D103</f>
        <v>21175.86</v>
      </c>
    </row>
    <row r="104" customFormat="false" ht="13.5" hidden="false" customHeight="false" outlineLevel="0" collapsed="false">
      <c r="A104" s="25" t="s">
        <v>180</v>
      </c>
      <c r="B104" s="26" t="s">
        <v>181</v>
      </c>
      <c r="C104" s="34" t="s">
        <v>173</v>
      </c>
      <c r="D104" s="28" t="n">
        <v>84144</v>
      </c>
      <c r="E104" s="28" t="n">
        <v>115771.13</v>
      </c>
      <c r="F104" s="29" t="n">
        <f aca="false">E104-D104</f>
        <v>31627.13</v>
      </c>
    </row>
    <row r="105" customFormat="false" ht="13.5" hidden="false" customHeight="true" outlineLevel="0" collapsed="false">
      <c r="A105" s="39" t="s">
        <v>182</v>
      </c>
      <c r="B105" s="26" t="s">
        <v>22</v>
      </c>
      <c r="C105" s="34" t="s">
        <v>173</v>
      </c>
      <c r="D105" s="28" t="n">
        <v>95197.73</v>
      </c>
      <c r="E105" s="28" t="n">
        <v>95197.73</v>
      </c>
      <c r="F105" s="31" t="n">
        <f aca="false">E105-D105</f>
        <v>0</v>
      </c>
    </row>
    <row r="106" customFormat="false" ht="13.5" hidden="false" customHeight="false" outlineLevel="0" collapsed="false">
      <c r="A106" s="39"/>
      <c r="B106" s="26"/>
      <c r="C106" s="34" t="s">
        <v>173</v>
      </c>
      <c r="D106" s="28"/>
      <c r="E106" s="28"/>
      <c r="F106" s="31"/>
    </row>
    <row r="107" customFormat="false" ht="22.5" hidden="false" customHeight="false" outlineLevel="0" collapsed="false">
      <c r="A107" s="25" t="s">
        <v>183</v>
      </c>
      <c r="B107" s="26" t="s">
        <v>184</v>
      </c>
      <c r="C107" s="34" t="s">
        <v>173</v>
      </c>
      <c r="D107" s="28" t="n">
        <v>82332</v>
      </c>
      <c r="E107" s="28" t="n">
        <v>101857.99</v>
      </c>
      <c r="F107" s="29" t="n">
        <f aca="false">E107-D107</f>
        <v>19525.99</v>
      </c>
    </row>
    <row r="108" customFormat="false" ht="13.5" hidden="false" customHeight="false" outlineLevel="0" collapsed="false">
      <c r="A108" s="25" t="s">
        <v>185</v>
      </c>
      <c r="B108" s="26" t="s">
        <v>186</v>
      </c>
      <c r="C108" s="34" t="s">
        <v>173</v>
      </c>
      <c r="D108" s="28" t="n">
        <v>94703.91</v>
      </c>
      <c r="E108" s="28" t="n">
        <v>94703.91</v>
      </c>
      <c r="F108" s="29" t="n">
        <v>0</v>
      </c>
    </row>
    <row r="109" customFormat="false" ht="13.5" hidden="false" customHeight="false" outlineLevel="0" collapsed="false">
      <c r="A109" s="25"/>
      <c r="B109" s="26" t="s">
        <v>187</v>
      </c>
      <c r="C109" s="34" t="s">
        <v>173</v>
      </c>
      <c r="D109" s="28" t="n">
        <v>65387</v>
      </c>
      <c r="E109" s="28" t="n">
        <v>84884.71</v>
      </c>
      <c r="F109" s="29" t="n">
        <f aca="false">E109-D109</f>
        <v>19497.71</v>
      </c>
    </row>
    <row r="110" customFormat="false" ht="22.5" hidden="false" customHeight="false" outlineLevel="0" collapsed="false">
      <c r="A110" s="25" t="s">
        <v>188</v>
      </c>
      <c r="B110" s="26" t="s">
        <v>189</v>
      </c>
      <c r="C110" s="34" t="s">
        <v>173</v>
      </c>
      <c r="D110" s="28" t="n">
        <v>92715</v>
      </c>
      <c r="E110" s="28" t="n">
        <v>117159.78</v>
      </c>
      <c r="F110" s="29" t="n">
        <f aca="false">E110-D110</f>
        <v>24444.78</v>
      </c>
    </row>
    <row r="111" customFormat="false" ht="22.5" hidden="false" customHeight="false" outlineLevel="0" collapsed="false">
      <c r="A111" s="25" t="s">
        <v>190</v>
      </c>
      <c r="B111" s="26" t="s">
        <v>191</v>
      </c>
      <c r="C111" s="34" t="s">
        <v>173</v>
      </c>
      <c r="D111" s="28" t="n">
        <v>66822</v>
      </c>
      <c r="E111" s="28" t="n">
        <v>89465.02</v>
      </c>
      <c r="F111" s="29" t="n">
        <f aca="false">E111-D111</f>
        <v>22643.02</v>
      </c>
    </row>
    <row r="112" customFormat="false" ht="22.5" hidden="false" customHeight="false" outlineLevel="0" collapsed="false">
      <c r="A112" s="25" t="s">
        <v>192</v>
      </c>
      <c r="B112" s="26" t="s">
        <v>193</v>
      </c>
      <c r="C112" s="34" t="s">
        <v>173</v>
      </c>
      <c r="D112" s="28" t="n">
        <v>81292</v>
      </c>
      <c r="E112" s="28" t="n">
        <v>107966.29</v>
      </c>
      <c r="F112" s="29" t="n">
        <f aca="false">E112-D112</f>
        <v>26674.29</v>
      </c>
    </row>
    <row r="113" customFormat="false" ht="22.5" hidden="false" customHeight="false" outlineLevel="0" collapsed="false">
      <c r="A113" s="25" t="s">
        <v>194</v>
      </c>
      <c r="B113" s="26" t="s">
        <v>195</v>
      </c>
      <c r="C113" s="34" t="s">
        <v>173</v>
      </c>
      <c r="D113" s="28" t="n">
        <v>94752</v>
      </c>
      <c r="E113" s="28" t="n">
        <v>127312.56</v>
      </c>
      <c r="F113" s="29" t="n">
        <f aca="false">E113-D113</f>
        <v>32560.56</v>
      </c>
    </row>
    <row r="114" customFormat="false" ht="22.5" hidden="false" customHeight="false" outlineLevel="0" collapsed="false">
      <c r="A114" s="25" t="s">
        <v>117</v>
      </c>
      <c r="B114" s="26" t="s">
        <v>196</v>
      </c>
      <c r="C114" s="34" t="s">
        <v>173</v>
      </c>
      <c r="D114" s="28" t="n">
        <v>81913</v>
      </c>
      <c r="E114" s="28" t="n">
        <v>100679.07</v>
      </c>
      <c r="F114" s="29" t="n">
        <f aca="false">E114-D114</f>
        <v>18766.07</v>
      </c>
    </row>
    <row r="115" customFormat="false" ht="13.5" hidden="false" customHeight="false" outlineLevel="0" collapsed="false">
      <c r="A115" s="25" t="s">
        <v>146</v>
      </c>
      <c r="B115" s="26" t="s">
        <v>197</v>
      </c>
      <c r="C115" s="34" t="s">
        <v>173</v>
      </c>
      <c r="D115" s="28" t="n">
        <v>72754</v>
      </c>
      <c r="E115" s="28" t="n">
        <v>94261.95</v>
      </c>
      <c r="F115" s="29" t="n">
        <f aca="false">E115-D115</f>
        <v>21507.95</v>
      </c>
    </row>
    <row r="116" customFormat="false" ht="13.5" hidden="false" customHeight="false" outlineLevel="0" collapsed="false">
      <c r="A116" s="25"/>
      <c r="B116" s="26" t="s">
        <v>198</v>
      </c>
      <c r="C116" s="34" t="s">
        <v>173</v>
      </c>
      <c r="D116" s="28" t="n">
        <v>79417</v>
      </c>
      <c r="E116" s="28" t="n">
        <v>95256.1</v>
      </c>
      <c r="F116" s="29" t="n">
        <f aca="false">E116-D116</f>
        <v>15839.1</v>
      </c>
    </row>
    <row r="117" customFormat="false" ht="13.5" hidden="false" customHeight="true" outlineLevel="0" collapsed="false">
      <c r="A117" s="33" t="s">
        <v>199</v>
      </c>
      <c r="B117" s="26" t="s">
        <v>200</v>
      </c>
      <c r="C117" s="34" t="s">
        <v>173</v>
      </c>
      <c r="D117" s="28" t="n">
        <v>91138.8</v>
      </c>
      <c r="E117" s="28" t="n">
        <v>91138.8</v>
      </c>
      <c r="F117" s="31" t="n">
        <v>0</v>
      </c>
    </row>
    <row r="118" customFormat="false" ht="13.5" hidden="false" customHeight="false" outlineLevel="0" collapsed="false">
      <c r="A118" s="33"/>
      <c r="B118" s="26"/>
      <c r="C118" s="34" t="s">
        <v>173</v>
      </c>
      <c r="D118" s="28"/>
      <c r="E118" s="28"/>
      <c r="F118" s="31"/>
    </row>
    <row r="119" customFormat="false" ht="13.5" hidden="false" customHeight="false" outlineLevel="0" collapsed="false">
      <c r="A119" s="25" t="s">
        <v>201</v>
      </c>
      <c r="B119" s="26" t="s">
        <v>202</v>
      </c>
      <c r="C119" s="34" t="s">
        <v>173</v>
      </c>
      <c r="D119" s="28" t="n">
        <v>80000</v>
      </c>
      <c r="E119" s="28" t="n">
        <v>104076.58</v>
      </c>
      <c r="F119" s="29" t="n">
        <f aca="false">E119-D119</f>
        <v>24076.58</v>
      </c>
    </row>
    <row r="120" customFormat="false" ht="22.5" hidden="false" customHeight="false" outlineLevel="0" collapsed="false">
      <c r="A120" s="25" t="s">
        <v>203</v>
      </c>
      <c r="B120" s="26" t="s">
        <v>204</v>
      </c>
      <c r="C120" s="34" t="s">
        <v>173</v>
      </c>
      <c r="D120" s="28" t="n">
        <v>74672</v>
      </c>
      <c r="E120" s="28" t="n">
        <v>96731.22</v>
      </c>
      <c r="F120" s="29" t="n">
        <f aca="false">E120-D120</f>
        <v>22059.22</v>
      </c>
    </row>
    <row r="121" customFormat="false" ht="13.5" hidden="false" customHeight="false" outlineLevel="0" collapsed="false">
      <c r="A121" s="25" t="s">
        <v>141</v>
      </c>
      <c r="B121" s="26" t="s">
        <v>205</v>
      </c>
      <c r="C121" s="34" t="s">
        <v>173</v>
      </c>
      <c r="D121" s="28" t="n">
        <v>75503</v>
      </c>
      <c r="E121" s="28" t="n">
        <v>95691.52</v>
      </c>
      <c r="F121" s="29" t="n">
        <f aca="false">E121-D121</f>
        <v>20188.52</v>
      </c>
    </row>
    <row r="122" customFormat="false" ht="22.5" hidden="false" customHeight="false" outlineLevel="0" collapsed="false">
      <c r="A122" s="25" t="s">
        <v>132</v>
      </c>
      <c r="B122" s="26" t="s">
        <v>206</v>
      </c>
      <c r="C122" s="34" t="s">
        <v>173</v>
      </c>
      <c r="D122" s="28" t="n">
        <v>74776</v>
      </c>
      <c r="E122" s="28" t="n">
        <v>106016</v>
      </c>
      <c r="F122" s="29" t="n">
        <f aca="false">E122-D122</f>
        <v>31240</v>
      </c>
    </row>
    <row r="123" customFormat="false" ht="22.5" hidden="false" customHeight="false" outlineLevel="0" collapsed="false">
      <c r="A123" s="25" t="s">
        <v>192</v>
      </c>
      <c r="B123" s="26" t="s">
        <v>207</v>
      </c>
      <c r="C123" s="34" t="s">
        <v>173</v>
      </c>
      <c r="D123" s="28" t="n">
        <v>85240</v>
      </c>
      <c r="E123" s="28" t="n">
        <v>104207.02</v>
      </c>
      <c r="F123" s="29" t="n">
        <f aca="false">E123-D123</f>
        <v>18967.02</v>
      </c>
    </row>
    <row r="124" customFormat="false" ht="22.5" hidden="false" customHeight="false" outlineLevel="0" collapsed="false">
      <c r="A124" s="25" t="s">
        <v>208</v>
      </c>
      <c r="B124" s="26" t="s">
        <v>209</v>
      </c>
      <c r="C124" s="34" t="s">
        <v>173</v>
      </c>
      <c r="D124" s="28" t="n">
        <v>92720</v>
      </c>
      <c r="E124" s="28" t="n">
        <v>125664.55</v>
      </c>
      <c r="F124" s="29" t="n">
        <f aca="false">E124-D124</f>
        <v>32944.55</v>
      </c>
    </row>
    <row r="125" customFormat="false" ht="24" hidden="false" customHeight="false" outlineLevel="0" collapsed="false">
      <c r="A125" s="39" t="s">
        <v>210</v>
      </c>
      <c r="B125" s="26" t="s">
        <v>211</v>
      </c>
      <c r="C125" s="34" t="s">
        <v>173</v>
      </c>
      <c r="D125" s="28" t="n">
        <v>115410</v>
      </c>
      <c r="E125" s="28" t="n">
        <v>148213.21</v>
      </c>
      <c r="F125" s="29" t="n">
        <f aca="false">E125-D125</f>
        <v>32803.21</v>
      </c>
    </row>
    <row r="126" customFormat="false" ht="13.5" hidden="false" customHeight="true" outlineLevel="0" collapsed="false">
      <c r="A126" s="33" t="s">
        <v>212</v>
      </c>
      <c r="B126" s="26" t="s">
        <v>213</v>
      </c>
      <c r="C126" s="34" t="s">
        <v>173</v>
      </c>
      <c r="D126" s="28" t="n">
        <v>86818.5</v>
      </c>
      <c r="E126" s="28" t="n">
        <v>86818.5</v>
      </c>
      <c r="F126" s="31" t="n">
        <v>0</v>
      </c>
    </row>
    <row r="127" customFormat="false" ht="13.5" hidden="false" customHeight="false" outlineLevel="0" collapsed="false">
      <c r="A127" s="33"/>
      <c r="B127" s="26"/>
      <c r="C127" s="34" t="s">
        <v>173</v>
      </c>
      <c r="D127" s="28"/>
      <c r="E127" s="28"/>
      <c r="F127" s="31"/>
    </row>
    <row r="128" customFormat="false" ht="13.5" hidden="false" customHeight="false" outlineLevel="0" collapsed="false">
      <c r="A128" s="25" t="s">
        <v>146</v>
      </c>
      <c r="B128" s="26" t="s">
        <v>214</v>
      </c>
      <c r="C128" s="34" t="s">
        <v>173</v>
      </c>
      <c r="D128" s="28" t="n">
        <v>90000</v>
      </c>
      <c r="E128" s="28" t="n">
        <v>108119.2</v>
      </c>
      <c r="F128" s="29" t="n">
        <f aca="false">E128-D128</f>
        <v>18119.2</v>
      </c>
    </row>
    <row r="129" customFormat="false" ht="13.5" hidden="false" customHeight="false" outlineLevel="0" collapsed="false">
      <c r="A129" s="25" t="s">
        <v>215</v>
      </c>
      <c r="B129" s="26" t="s">
        <v>216</v>
      </c>
      <c r="C129" s="34" t="s">
        <v>173</v>
      </c>
      <c r="D129" s="28" t="n">
        <v>62656</v>
      </c>
      <c r="E129" s="28" t="n">
        <v>94702.98</v>
      </c>
      <c r="F129" s="29" t="n">
        <f aca="false">E129-D129</f>
        <v>32046.98</v>
      </c>
    </row>
    <row r="130" customFormat="false" ht="13.5" hidden="false" customHeight="true" outlineLevel="0" collapsed="false">
      <c r="A130" s="33" t="s">
        <v>199</v>
      </c>
      <c r="B130" s="26" t="s">
        <v>217</v>
      </c>
      <c r="C130" s="34" t="s">
        <v>173</v>
      </c>
      <c r="D130" s="28" t="n">
        <v>85347.07</v>
      </c>
      <c r="E130" s="28" t="n">
        <v>85347.07</v>
      </c>
      <c r="F130" s="31" t="n">
        <v>0</v>
      </c>
    </row>
    <row r="131" customFormat="false" ht="13.5" hidden="false" customHeight="false" outlineLevel="0" collapsed="false">
      <c r="A131" s="33"/>
      <c r="B131" s="26"/>
      <c r="C131" s="34" t="s">
        <v>173</v>
      </c>
      <c r="D131" s="28"/>
      <c r="E131" s="28"/>
      <c r="F131" s="31"/>
    </row>
    <row r="132" customFormat="false" ht="22.5" hidden="false" customHeight="false" outlineLevel="0" collapsed="false">
      <c r="A132" s="25" t="s">
        <v>218</v>
      </c>
      <c r="B132" s="26" t="s">
        <v>219</v>
      </c>
      <c r="C132" s="34" t="s">
        <v>173</v>
      </c>
      <c r="D132" s="28" t="n">
        <v>74181</v>
      </c>
      <c r="E132" s="28" t="n">
        <v>103505.73</v>
      </c>
      <c r="F132" s="29" t="n">
        <f aca="false">E132-D132</f>
        <v>29324.73</v>
      </c>
    </row>
    <row r="133" customFormat="false" ht="22.5" hidden="false" customHeight="false" outlineLevel="0" collapsed="false">
      <c r="A133" s="25" t="s">
        <v>220</v>
      </c>
      <c r="B133" s="26" t="s">
        <v>221</v>
      </c>
      <c r="C133" s="34" t="s">
        <v>173</v>
      </c>
      <c r="D133" s="28" t="n">
        <v>73203</v>
      </c>
      <c r="E133" s="28" t="n">
        <v>100278.84</v>
      </c>
      <c r="F133" s="29" t="n">
        <f aca="false">E133-D133</f>
        <v>27075.84</v>
      </c>
    </row>
    <row r="134" customFormat="false" ht="22.5" hidden="false" customHeight="false" outlineLevel="0" collapsed="false">
      <c r="A134" s="25" t="s">
        <v>111</v>
      </c>
      <c r="B134" s="26" t="s">
        <v>222</v>
      </c>
      <c r="C134" s="34" t="s">
        <v>173</v>
      </c>
      <c r="D134" s="28" t="n">
        <v>75216</v>
      </c>
      <c r="E134" s="28" t="n">
        <v>99969.93</v>
      </c>
      <c r="F134" s="29" t="n">
        <f aca="false">E134-D134</f>
        <v>24753.93</v>
      </c>
    </row>
    <row r="135" customFormat="false" ht="22.5" hidden="false" customHeight="false" outlineLevel="0" collapsed="false">
      <c r="A135" s="25" t="s">
        <v>192</v>
      </c>
      <c r="B135" s="26" t="s">
        <v>223</v>
      </c>
      <c r="C135" s="34" t="s">
        <v>173</v>
      </c>
      <c r="D135" s="28" t="n">
        <v>74776</v>
      </c>
      <c r="E135" s="28" t="n">
        <v>94487.72</v>
      </c>
      <c r="F135" s="29" t="n">
        <f aca="false">E135-D135</f>
        <v>19711.72</v>
      </c>
    </row>
    <row r="136" customFormat="false" ht="13.5" hidden="false" customHeight="false" outlineLevel="0" collapsed="false">
      <c r="A136" s="25" t="s">
        <v>224</v>
      </c>
      <c r="B136" s="26" t="s">
        <v>225</v>
      </c>
      <c r="C136" s="34" t="s">
        <v>173</v>
      </c>
      <c r="D136" s="28" t="n">
        <v>65028</v>
      </c>
      <c r="E136" s="28" t="n">
        <v>87342.88</v>
      </c>
      <c r="F136" s="29" t="n">
        <f aca="false">E136-D136</f>
        <v>22314.88</v>
      </c>
    </row>
    <row r="137" customFormat="false" ht="22.5" hidden="false" customHeight="false" outlineLevel="0" collapsed="false">
      <c r="A137" s="25" t="s">
        <v>113</v>
      </c>
      <c r="B137" s="26" t="s">
        <v>226</v>
      </c>
      <c r="C137" s="34" t="s">
        <v>173</v>
      </c>
      <c r="D137" s="28" t="n">
        <v>105247</v>
      </c>
      <c r="E137" s="28" t="n">
        <v>139332.05</v>
      </c>
      <c r="F137" s="29" t="n">
        <f aca="false">E137-D137</f>
        <v>34085.05</v>
      </c>
    </row>
    <row r="138" customFormat="false" ht="24" hidden="false" customHeight="false" outlineLevel="0" collapsed="false">
      <c r="A138" s="39" t="s">
        <v>227</v>
      </c>
      <c r="B138" s="26" t="s">
        <v>228</v>
      </c>
      <c r="C138" s="34" t="s">
        <v>173</v>
      </c>
      <c r="D138" s="28" t="n">
        <v>105383</v>
      </c>
      <c r="E138" s="28" t="n">
        <v>136458.82</v>
      </c>
      <c r="F138" s="29" t="n">
        <f aca="false">E138-D138</f>
        <v>31075.82</v>
      </c>
    </row>
    <row r="139" customFormat="false" ht="13.5" hidden="false" customHeight="false" outlineLevel="0" collapsed="false">
      <c r="A139" s="25" t="s">
        <v>141</v>
      </c>
      <c r="B139" s="26" t="s">
        <v>229</v>
      </c>
      <c r="C139" s="34" t="s">
        <v>173</v>
      </c>
      <c r="D139" s="28" t="n">
        <v>62146</v>
      </c>
      <c r="E139" s="28" t="n">
        <v>77257.61</v>
      </c>
      <c r="F139" s="29" t="n">
        <f aca="false">E139-D139</f>
        <v>15111.61</v>
      </c>
    </row>
    <row r="140" customFormat="false" ht="13.5" hidden="false" customHeight="false" outlineLevel="0" collapsed="false">
      <c r="A140" s="40" t="s">
        <v>230</v>
      </c>
      <c r="B140" s="26" t="s">
        <v>231</v>
      </c>
      <c r="C140" s="34" t="s">
        <v>173</v>
      </c>
      <c r="D140" s="28" t="n">
        <v>64985</v>
      </c>
      <c r="E140" s="28" t="n">
        <v>91786.06</v>
      </c>
      <c r="F140" s="29" t="n">
        <f aca="false">E140-D140</f>
        <v>26801.06</v>
      </c>
    </row>
    <row r="141" customFormat="false" ht="22.5" hidden="false" customHeight="false" outlineLevel="0" collapsed="false">
      <c r="A141" s="25" t="s">
        <v>232</v>
      </c>
      <c r="B141" s="26" t="s">
        <v>233</v>
      </c>
      <c r="C141" s="34" t="s">
        <v>173</v>
      </c>
      <c r="D141" s="28" t="n">
        <v>72775</v>
      </c>
      <c r="E141" s="28" t="n">
        <v>98472.35</v>
      </c>
      <c r="F141" s="29" t="n">
        <f aca="false">E141-D141</f>
        <v>25697.35</v>
      </c>
    </row>
    <row r="142" customFormat="false" ht="22.5" hidden="false" customHeight="false" outlineLevel="0" collapsed="false">
      <c r="A142" s="25" t="s">
        <v>234</v>
      </c>
      <c r="B142" s="26" t="s">
        <v>235</v>
      </c>
      <c r="C142" s="34" t="s">
        <v>173</v>
      </c>
      <c r="D142" s="28" t="n">
        <v>87012</v>
      </c>
      <c r="E142" s="28" t="n">
        <v>105747.8</v>
      </c>
      <c r="F142" s="29" t="n">
        <f aca="false">E142-D142</f>
        <v>18735.8</v>
      </c>
    </row>
    <row r="143" customFormat="false" ht="22.5" hidden="false" customHeight="false" outlineLevel="0" collapsed="false">
      <c r="A143" s="25" t="s">
        <v>236</v>
      </c>
      <c r="B143" s="26" t="s">
        <v>237</v>
      </c>
      <c r="C143" s="34" t="s">
        <v>173</v>
      </c>
      <c r="D143" s="28" t="n">
        <v>69609</v>
      </c>
      <c r="E143" s="28" t="n">
        <v>86967.16</v>
      </c>
      <c r="F143" s="29" t="n">
        <f aca="false">E143-D143</f>
        <v>17358.16</v>
      </c>
    </row>
    <row r="144" customFormat="false" ht="13.5" hidden="false" customHeight="false" outlineLevel="0" collapsed="false">
      <c r="A144" s="25" t="s">
        <v>238</v>
      </c>
      <c r="B144" s="38" t="s">
        <v>239</v>
      </c>
      <c r="C144" s="34" t="s">
        <v>173</v>
      </c>
      <c r="D144" s="28" t="n">
        <v>80795</v>
      </c>
      <c r="E144" s="28" t="n">
        <v>103967.21</v>
      </c>
      <c r="F144" s="29" t="n">
        <f aca="false">E144-D144</f>
        <v>23172.21</v>
      </c>
    </row>
    <row r="145" customFormat="false" ht="13.5" hidden="false" customHeight="false" outlineLevel="0" collapsed="false">
      <c r="A145" s="25" t="s">
        <v>240</v>
      </c>
      <c r="B145" s="26" t="s">
        <v>241</v>
      </c>
      <c r="C145" s="34" t="s">
        <v>173</v>
      </c>
      <c r="D145" s="28" t="n">
        <v>107438</v>
      </c>
      <c r="E145" s="28" t="n">
        <v>141637.65</v>
      </c>
      <c r="F145" s="29" t="n">
        <f aca="false">E145-D145</f>
        <v>34199.65</v>
      </c>
    </row>
    <row r="146" customFormat="false" ht="13.5" hidden="false" customHeight="false" outlineLevel="0" collapsed="false">
      <c r="A146" s="25" t="s">
        <v>141</v>
      </c>
      <c r="B146" s="26" t="s">
        <v>242</v>
      </c>
      <c r="C146" s="34" t="s">
        <v>243</v>
      </c>
      <c r="D146" s="28" t="n">
        <v>74065</v>
      </c>
      <c r="E146" s="28" t="n">
        <v>90999.52</v>
      </c>
      <c r="F146" s="29" t="n">
        <f aca="false">E146-D146</f>
        <v>16934.52</v>
      </c>
    </row>
    <row r="147" customFormat="false" ht="22.5" hidden="false" customHeight="false" outlineLevel="0" collapsed="false">
      <c r="A147" s="25" t="s">
        <v>244</v>
      </c>
      <c r="B147" s="26" t="s">
        <v>245</v>
      </c>
      <c r="C147" s="34" t="s">
        <v>243</v>
      </c>
      <c r="D147" s="28" t="n">
        <v>71317</v>
      </c>
      <c r="E147" s="28" t="n">
        <v>92284.78</v>
      </c>
      <c r="F147" s="29" t="n">
        <f aca="false">E147-D147</f>
        <v>20967.78</v>
      </c>
    </row>
    <row r="148" customFormat="false" ht="22.5" hidden="false" customHeight="false" outlineLevel="0" collapsed="false">
      <c r="A148" s="25" t="s">
        <v>203</v>
      </c>
      <c r="B148" s="26" t="s">
        <v>246</v>
      </c>
      <c r="C148" s="34" t="s">
        <v>243</v>
      </c>
      <c r="D148" s="28" t="n">
        <v>66397</v>
      </c>
      <c r="E148" s="28" t="n">
        <v>91195.77</v>
      </c>
      <c r="F148" s="29" t="n">
        <f aca="false">E148-D148</f>
        <v>24798.77</v>
      </c>
    </row>
    <row r="149" customFormat="false" ht="13.5" hidden="false" customHeight="false" outlineLevel="0" collapsed="false">
      <c r="A149" s="25"/>
      <c r="B149" s="36" t="s">
        <v>247</v>
      </c>
      <c r="C149" s="34" t="s">
        <v>243</v>
      </c>
      <c r="D149" s="28" t="n">
        <v>68832</v>
      </c>
      <c r="E149" s="28" t="n">
        <v>89900.9</v>
      </c>
      <c r="F149" s="29" t="n">
        <f aca="false">E149-D149</f>
        <v>21068.9</v>
      </c>
    </row>
    <row r="150" customFormat="false" ht="22.5" hidden="false" customHeight="false" outlineLevel="0" collapsed="false">
      <c r="A150" s="25" t="s">
        <v>248</v>
      </c>
      <c r="B150" s="26" t="s">
        <v>249</v>
      </c>
      <c r="C150" s="34" t="s">
        <v>243</v>
      </c>
      <c r="D150" s="28" t="n">
        <v>79037</v>
      </c>
      <c r="E150" s="28" t="n">
        <v>98719.35</v>
      </c>
      <c r="F150" s="29" t="n">
        <f aca="false">E150-D150</f>
        <v>19682.35</v>
      </c>
    </row>
    <row r="151" customFormat="false" ht="22.5" hidden="false" customHeight="false" outlineLevel="0" collapsed="false">
      <c r="A151" s="25" t="s">
        <v>248</v>
      </c>
      <c r="B151" s="38" t="s">
        <v>250</v>
      </c>
      <c r="C151" s="34" t="s">
        <v>243</v>
      </c>
      <c r="D151" s="28" t="n">
        <v>106895</v>
      </c>
      <c r="E151" s="28" t="n">
        <v>142544.57</v>
      </c>
      <c r="F151" s="29" t="n">
        <f aca="false">E151-D151</f>
        <v>35649.57</v>
      </c>
    </row>
    <row r="152" customFormat="false" ht="22.5" hidden="false" customHeight="false" outlineLevel="0" collapsed="false">
      <c r="A152" s="25" t="s">
        <v>171</v>
      </c>
      <c r="B152" s="26" t="s">
        <v>251</v>
      </c>
      <c r="C152" s="34" t="s">
        <v>243</v>
      </c>
      <c r="D152" s="28" t="n">
        <v>105383</v>
      </c>
      <c r="E152" s="28" t="n">
        <v>132314.12</v>
      </c>
      <c r="F152" s="29" t="n">
        <f aca="false">E152-D152</f>
        <v>26931.12</v>
      </c>
    </row>
    <row r="153" customFormat="false" ht="22.5" hidden="false" customHeight="false" outlineLevel="0" collapsed="false">
      <c r="A153" s="25" t="s">
        <v>117</v>
      </c>
      <c r="B153" s="26" t="s">
        <v>252</v>
      </c>
      <c r="C153" s="34" t="s">
        <v>243</v>
      </c>
      <c r="D153" s="28" t="n">
        <v>63313</v>
      </c>
      <c r="E153" s="28" t="n">
        <v>83192.4</v>
      </c>
      <c r="F153" s="29" t="n">
        <f aca="false">E153-D153</f>
        <v>19879.4</v>
      </c>
    </row>
    <row r="154" customFormat="false" ht="22.5" hidden="false" customHeight="false" outlineLevel="0" collapsed="false">
      <c r="A154" s="25" t="s">
        <v>253</v>
      </c>
      <c r="B154" s="26" t="s">
        <v>254</v>
      </c>
      <c r="C154" s="34" t="s">
        <v>243</v>
      </c>
      <c r="D154" s="28" t="n">
        <v>69681</v>
      </c>
      <c r="E154" s="28" t="n">
        <v>86265.95</v>
      </c>
      <c r="F154" s="29" t="n">
        <f aca="false">E154-D154</f>
        <v>16584.95</v>
      </c>
    </row>
    <row r="155" customFormat="false" ht="13.5" hidden="false" customHeight="false" outlineLevel="0" collapsed="false">
      <c r="A155" s="25" t="s">
        <v>255</v>
      </c>
      <c r="B155" s="26" t="s">
        <v>256</v>
      </c>
      <c r="C155" s="34" t="s">
        <v>243</v>
      </c>
      <c r="D155" s="28" t="n">
        <v>61788</v>
      </c>
      <c r="E155" s="28" t="n">
        <v>87142.47</v>
      </c>
      <c r="F155" s="29" t="n">
        <f aca="false">E155-D155</f>
        <v>25354.47</v>
      </c>
    </row>
    <row r="156" customFormat="false" ht="13.5" hidden="false" customHeight="false" outlineLevel="0" collapsed="false">
      <c r="A156" s="40"/>
      <c r="B156" s="38" t="s">
        <v>257</v>
      </c>
      <c r="C156" s="34" t="s">
        <v>243</v>
      </c>
      <c r="D156" s="28" t="n">
        <v>63780</v>
      </c>
      <c r="E156" s="28" t="n">
        <v>86655.34</v>
      </c>
      <c r="F156" s="29" t="n">
        <f aca="false">E156-D156</f>
        <v>22875.34</v>
      </c>
    </row>
    <row r="157" customFormat="false" ht="22.5" hidden="false" customHeight="false" outlineLevel="0" collapsed="false">
      <c r="A157" s="25" t="s">
        <v>258</v>
      </c>
      <c r="B157" s="26" t="s">
        <v>259</v>
      </c>
      <c r="C157" s="34" t="s">
        <v>243</v>
      </c>
      <c r="D157" s="28" t="n">
        <v>70399</v>
      </c>
      <c r="E157" s="28" t="n">
        <v>96452.8</v>
      </c>
      <c r="F157" s="29" t="n">
        <f aca="false">E157-D157</f>
        <v>26053.8</v>
      </c>
    </row>
    <row r="158" customFormat="false" ht="13.5" hidden="false" customHeight="false" outlineLevel="0" collapsed="false">
      <c r="A158" s="33"/>
      <c r="B158" s="26" t="s">
        <v>260</v>
      </c>
      <c r="C158" s="34" t="s">
        <v>243</v>
      </c>
      <c r="D158" s="28" t="n">
        <v>128439.91</v>
      </c>
      <c r="E158" s="28" t="n">
        <v>128439.91</v>
      </c>
      <c r="F158" s="41" t="n">
        <f aca="false">E158-D158</f>
        <v>0</v>
      </c>
    </row>
    <row r="159" customFormat="false" ht="13.5" hidden="false" customHeight="false" outlineLevel="0" collapsed="false">
      <c r="A159" s="33"/>
      <c r="B159" s="26"/>
      <c r="C159" s="34" t="s">
        <v>243</v>
      </c>
      <c r="D159" s="28"/>
      <c r="E159" s="28"/>
      <c r="F159" s="41"/>
    </row>
    <row r="160" customFormat="false" ht="13.5" hidden="false" customHeight="false" outlineLevel="0" collapsed="false">
      <c r="A160" s="25" t="s">
        <v>119</v>
      </c>
      <c r="B160" s="26" t="s">
        <v>261</v>
      </c>
      <c r="C160" s="34" t="s">
        <v>243</v>
      </c>
      <c r="D160" s="28" t="n">
        <v>94752</v>
      </c>
      <c r="E160" s="28" t="n">
        <v>127578.24</v>
      </c>
      <c r="F160" s="41" t="n">
        <f aca="false">E160-D160</f>
        <v>32826.24</v>
      </c>
    </row>
    <row r="161" customFormat="false" ht="13.5" hidden="false" customHeight="true" outlineLevel="0" collapsed="false">
      <c r="A161" s="42" t="s">
        <v>262</v>
      </c>
      <c r="B161" s="43" t="s">
        <v>263</v>
      </c>
      <c r="C161" s="34" t="s">
        <v>243</v>
      </c>
      <c r="D161" s="28" t="n">
        <v>84900</v>
      </c>
      <c r="E161" s="28" t="n">
        <v>76919.93</v>
      </c>
      <c r="F161" s="44" t="n">
        <f aca="false">E161-D161</f>
        <v>-7980.07000000001</v>
      </c>
    </row>
    <row r="162" customFormat="false" ht="13.5" hidden="false" customHeight="false" outlineLevel="0" collapsed="false">
      <c r="A162" s="42"/>
      <c r="B162" s="43"/>
      <c r="C162" s="34" t="s">
        <v>243</v>
      </c>
      <c r="D162" s="28"/>
      <c r="E162" s="28"/>
      <c r="F162" s="44"/>
    </row>
    <row r="163" customFormat="false" ht="22.5" hidden="false" customHeight="false" outlineLevel="0" collapsed="false">
      <c r="A163" s="25" t="s">
        <v>264</v>
      </c>
      <c r="B163" s="26" t="s">
        <v>265</v>
      </c>
      <c r="C163" s="34" t="s">
        <v>243</v>
      </c>
      <c r="D163" s="28" t="n">
        <v>71904</v>
      </c>
      <c r="E163" s="28" t="n">
        <v>96249.09</v>
      </c>
      <c r="F163" s="29" t="n">
        <f aca="false">E163-D163</f>
        <v>24345.09</v>
      </c>
    </row>
    <row r="164" customFormat="false" ht="22.5" hidden="false" customHeight="false" outlineLevel="0" collapsed="false">
      <c r="A164" s="25" t="s">
        <v>163</v>
      </c>
      <c r="B164" s="26" t="s">
        <v>266</v>
      </c>
      <c r="C164" s="34" t="s">
        <v>243</v>
      </c>
      <c r="D164" s="28" t="n">
        <v>69557</v>
      </c>
      <c r="E164" s="28" t="n">
        <v>85505.94</v>
      </c>
      <c r="F164" s="29" t="n">
        <f aca="false">E164-D164</f>
        <v>15948.94</v>
      </c>
    </row>
    <row r="165" customFormat="false" ht="13.5" hidden="false" customHeight="false" outlineLevel="0" collapsed="false">
      <c r="A165" s="25" t="s">
        <v>267</v>
      </c>
      <c r="B165" s="26" t="s">
        <v>268</v>
      </c>
      <c r="C165" s="34" t="s">
        <v>243</v>
      </c>
      <c r="D165" s="28" t="n">
        <v>64566</v>
      </c>
      <c r="E165" s="28" t="n">
        <v>78407.95</v>
      </c>
      <c r="F165" s="29" t="n">
        <f aca="false">E165-D165</f>
        <v>13841.95</v>
      </c>
    </row>
    <row r="166" customFormat="false" ht="22.5" hidden="false" customHeight="false" outlineLevel="0" collapsed="false">
      <c r="A166" s="25" t="s">
        <v>269</v>
      </c>
      <c r="B166" s="26" t="s">
        <v>270</v>
      </c>
      <c r="C166" s="34" t="s">
        <v>243</v>
      </c>
      <c r="D166" s="28" t="n">
        <v>65815</v>
      </c>
      <c r="E166" s="28" t="n">
        <v>84629.02</v>
      </c>
      <c r="F166" s="29" t="n">
        <f aca="false">E166-D166</f>
        <v>18814.02</v>
      </c>
    </row>
    <row r="167" customFormat="false" ht="22.5" hidden="false" customHeight="false" outlineLevel="0" collapsed="false">
      <c r="A167" s="25" t="s">
        <v>113</v>
      </c>
      <c r="B167" s="26" t="s">
        <v>271</v>
      </c>
      <c r="C167" s="34" t="s">
        <v>243</v>
      </c>
      <c r="D167" s="28" t="n">
        <v>69111</v>
      </c>
      <c r="E167" s="28" t="n">
        <v>90299.71</v>
      </c>
      <c r="F167" s="29" t="n">
        <f aca="false">E167-D167</f>
        <v>21188.71</v>
      </c>
    </row>
    <row r="168" customFormat="false" ht="13.5" hidden="false" customHeight="false" outlineLevel="0" collapsed="false">
      <c r="A168" s="40"/>
      <c r="B168" s="26" t="s">
        <v>272</v>
      </c>
      <c r="C168" s="34" t="s">
        <v>243</v>
      </c>
      <c r="D168" s="28" t="n">
        <v>69460</v>
      </c>
      <c r="E168" s="28" t="n">
        <v>102634.16</v>
      </c>
      <c r="F168" s="29" t="n">
        <f aca="false">E168-D168</f>
        <v>33174.16</v>
      </c>
    </row>
    <row r="169" customFormat="false" ht="13.5" hidden="false" customHeight="false" outlineLevel="0" collapsed="false">
      <c r="A169" s="25" t="s">
        <v>273</v>
      </c>
      <c r="B169" s="26" t="s">
        <v>274</v>
      </c>
      <c r="C169" s="34" t="s">
        <v>243</v>
      </c>
      <c r="D169" s="28" t="n">
        <v>68317</v>
      </c>
      <c r="E169" s="28" t="n">
        <v>95232.99</v>
      </c>
      <c r="F169" s="29" t="n">
        <f aca="false">E169-D169</f>
        <v>26915.99</v>
      </c>
    </row>
    <row r="170" customFormat="false" ht="22.5" hidden="false" customHeight="false" outlineLevel="0" collapsed="false">
      <c r="A170" s="25" t="s">
        <v>275</v>
      </c>
      <c r="B170" s="26" t="s">
        <v>276</v>
      </c>
      <c r="C170" s="34" t="s">
        <v>243</v>
      </c>
      <c r="D170" s="28" t="n">
        <v>71428</v>
      </c>
      <c r="E170" s="28" t="n">
        <v>88920.22</v>
      </c>
      <c r="F170" s="29" t="n">
        <f aca="false">E170-D170</f>
        <v>17492.22</v>
      </c>
    </row>
    <row r="171" customFormat="false" ht="13.5" hidden="false" customHeight="false" outlineLevel="0" collapsed="false">
      <c r="A171" s="25" t="s">
        <v>277</v>
      </c>
      <c r="B171" s="26" t="s">
        <v>278</v>
      </c>
      <c r="C171" s="34" t="s">
        <v>243</v>
      </c>
      <c r="D171" s="28" t="n">
        <v>74824</v>
      </c>
      <c r="E171" s="28" t="n">
        <v>107009.79</v>
      </c>
      <c r="F171" s="29" t="n">
        <f aca="false">E171-D171</f>
        <v>32185.79</v>
      </c>
    </row>
    <row r="172" customFormat="false" ht="22.5" hidden="false" customHeight="false" outlineLevel="0" collapsed="false">
      <c r="A172" s="25" t="s">
        <v>248</v>
      </c>
      <c r="B172" s="26" t="s">
        <v>279</v>
      </c>
      <c r="C172" s="34" t="s">
        <v>243</v>
      </c>
      <c r="D172" s="28" t="n">
        <v>108158</v>
      </c>
      <c r="E172" s="28" t="n">
        <v>143669.13</v>
      </c>
      <c r="F172" s="29" t="n">
        <f aca="false">E172-D172</f>
        <v>35511.13</v>
      </c>
    </row>
    <row r="173" customFormat="false" ht="22.5" hidden="false" customHeight="false" outlineLevel="0" collapsed="false">
      <c r="A173" s="25" t="s">
        <v>132</v>
      </c>
      <c r="B173" s="26" t="s">
        <v>280</v>
      </c>
      <c r="C173" s="34" t="s">
        <v>243</v>
      </c>
      <c r="D173" s="28" t="n">
        <v>53990</v>
      </c>
      <c r="E173" s="28" t="n">
        <v>84777.74</v>
      </c>
      <c r="F173" s="29" t="n">
        <f aca="false">E173-D173</f>
        <v>30787.74</v>
      </c>
    </row>
    <row r="174" customFormat="false" ht="22.5" hidden="false" customHeight="false" outlineLevel="0" collapsed="false">
      <c r="A174" s="25" t="s">
        <v>128</v>
      </c>
      <c r="B174" s="26" t="s">
        <v>281</v>
      </c>
      <c r="C174" s="34" t="s">
        <v>243</v>
      </c>
      <c r="D174" s="28" t="n">
        <v>68785</v>
      </c>
      <c r="E174" s="28" t="n">
        <v>92320.89</v>
      </c>
      <c r="F174" s="29" t="n">
        <f aca="false">E174-D174</f>
        <v>23535.89</v>
      </c>
    </row>
    <row r="175" customFormat="false" ht="22.5" hidden="false" customHeight="false" outlineLevel="0" collapsed="false">
      <c r="A175" s="25" t="s">
        <v>203</v>
      </c>
      <c r="B175" s="26" t="s">
        <v>282</v>
      </c>
      <c r="C175" s="34" t="s">
        <v>243</v>
      </c>
      <c r="D175" s="28" t="n">
        <v>82429</v>
      </c>
      <c r="E175" s="28" t="n">
        <v>102582.74</v>
      </c>
      <c r="F175" s="29" t="n">
        <f aca="false">E175-D175</f>
        <v>20153.74</v>
      </c>
    </row>
    <row r="176" customFormat="false" ht="22.5" hidden="false" customHeight="false" outlineLevel="0" collapsed="false">
      <c r="A176" s="25" t="s">
        <v>283</v>
      </c>
      <c r="B176" s="26" t="s">
        <v>284</v>
      </c>
      <c r="C176" s="34" t="s">
        <v>243</v>
      </c>
      <c r="D176" s="28" t="n">
        <v>70824</v>
      </c>
      <c r="E176" s="28" t="n">
        <v>96267.92</v>
      </c>
      <c r="F176" s="29" t="n">
        <f aca="false">E176-D176</f>
        <v>25443.92</v>
      </c>
    </row>
    <row r="177" customFormat="false" ht="22.5" hidden="false" customHeight="false" outlineLevel="0" collapsed="false">
      <c r="A177" s="25" t="s">
        <v>285</v>
      </c>
      <c r="B177" s="26" t="s">
        <v>286</v>
      </c>
      <c r="C177" s="34" t="s">
        <v>243</v>
      </c>
      <c r="D177" s="28" t="n">
        <v>107457</v>
      </c>
      <c r="E177" s="28" t="n">
        <v>119790.21</v>
      </c>
      <c r="F177" s="29" t="n">
        <f aca="false">E177-D177</f>
        <v>12333.21</v>
      </c>
    </row>
    <row r="178" customFormat="false" ht="13.5" hidden="false" customHeight="false" outlineLevel="0" collapsed="false">
      <c r="A178" s="25" t="s">
        <v>146</v>
      </c>
      <c r="B178" s="26" t="s">
        <v>287</v>
      </c>
      <c r="C178" s="34" t="s">
        <v>243</v>
      </c>
      <c r="D178" s="28" t="n">
        <v>76325</v>
      </c>
      <c r="E178" s="28" t="n">
        <v>96800.75</v>
      </c>
      <c r="F178" s="29" t="n">
        <f aca="false">E178-D178</f>
        <v>20475.75</v>
      </c>
    </row>
    <row r="179" customFormat="false" ht="22.5" hidden="false" customHeight="false" outlineLevel="0" collapsed="false">
      <c r="A179" s="25" t="s">
        <v>285</v>
      </c>
      <c r="B179" s="26" t="s">
        <v>288</v>
      </c>
      <c r="C179" s="34" t="s">
        <v>243</v>
      </c>
      <c r="D179" s="28" t="n">
        <v>62983</v>
      </c>
      <c r="E179" s="28" t="n">
        <v>84915.4</v>
      </c>
      <c r="F179" s="29" t="n">
        <f aca="false">E179-D179</f>
        <v>21932.4</v>
      </c>
    </row>
    <row r="180" customFormat="false" ht="22.5" hidden="false" customHeight="false" outlineLevel="0" collapsed="false">
      <c r="A180" s="25" t="s">
        <v>289</v>
      </c>
      <c r="B180" s="26" t="s">
        <v>290</v>
      </c>
      <c r="C180" s="34" t="s">
        <v>243</v>
      </c>
      <c r="D180" s="28" t="n">
        <v>72008</v>
      </c>
      <c r="E180" s="28" t="n">
        <v>94400.37</v>
      </c>
      <c r="F180" s="29" t="n">
        <f aca="false">E180-D180</f>
        <v>22392.37</v>
      </c>
    </row>
    <row r="181" customFormat="false" ht="22.5" hidden="false" customHeight="false" outlineLevel="0" collapsed="false">
      <c r="A181" s="25" t="s">
        <v>291</v>
      </c>
      <c r="B181" s="26" t="s">
        <v>292</v>
      </c>
      <c r="C181" s="34" t="s">
        <v>243</v>
      </c>
      <c r="D181" s="28" t="n">
        <v>112381</v>
      </c>
      <c r="E181" s="28" t="n">
        <v>147132.84</v>
      </c>
      <c r="F181" s="29" t="n">
        <f aca="false">E181-D181</f>
        <v>34751.84</v>
      </c>
    </row>
    <row r="182" customFormat="false" ht="22.5" hidden="false" customHeight="false" outlineLevel="0" collapsed="false">
      <c r="A182" s="25" t="s">
        <v>113</v>
      </c>
      <c r="B182" s="26" t="s">
        <v>293</v>
      </c>
      <c r="C182" s="34" t="s">
        <v>294</v>
      </c>
      <c r="D182" s="28" t="n">
        <v>66946</v>
      </c>
      <c r="E182" s="28" t="n">
        <v>83654.05</v>
      </c>
      <c r="F182" s="29" t="n">
        <f aca="false">E182-D182</f>
        <v>16708.05</v>
      </c>
    </row>
    <row r="183" customFormat="false" ht="22.5" hidden="false" customHeight="false" outlineLevel="0" collapsed="false">
      <c r="A183" s="25" t="s">
        <v>295</v>
      </c>
      <c r="B183" s="26" t="s">
        <v>296</v>
      </c>
      <c r="C183" s="34" t="s">
        <v>294</v>
      </c>
      <c r="D183" s="28" t="n">
        <v>70707</v>
      </c>
      <c r="E183" s="28" t="n">
        <v>90691.94</v>
      </c>
      <c r="F183" s="29" t="n">
        <f aca="false">E183-D183</f>
        <v>19984.94</v>
      </c>
    </row>
    <row r="184" customFormat="false" ht="22.5" hidden="false" customHeight="false" outlineLevel="0" collapsed="false">
      <c r="A184" s="25" t="s">
        <v>130</v>
      </c>
      <c r="B184" s="26" t="s">
        <v>297</v>
      </c>
      <c r="C184" s="34" t="s">
        <v>294</v>
      </c>
      <c r="D184" s="28" t="n">
        <v>70361</v>
      </c>
      <c r="E184" s="28" t="n">
        <v>92576.64</v>
      </c>
      <c r="F184" s="29" t="n">
        <f aca="false">E184-D184</f>
        <v>22215.64</v>
      </c>
    </row>
    <row r="185" customFormat="false" ht="13.5" hidden="false" customHeight="false" outlineLevel="0" collapsed="false">
      <c r="A185" s="25" t="s">
        <v>298</v>
      </c>
      <c r="B185" s="26" t="s">
        <v>299</v>
      </c>
      <c r="C185" s="34" t="s">
        <v>294</v>
      </c>
      <c r="D185" s="28" t="n">
        <v>69060</v>
      </c>
      <c r="E185" s="28" t="n">
        <v>88075.96</v>
      </c>
      <c r="F185" s="29" t="n">
        <f aca="false">E185-D185</f>
        <v>19015.96</v>
      </c>
    </row>
    <row r="186" customFormat="false" ht="22.5" hidden="false" customHeight="false" outlineLevel="0" collapsed="false">
      <c r="A186" s="25" t="s">
        <v>248</v>
      </c>
      <c r="B186" s="26" t="s">
        <v>300</v>
      </c>
      <c r="C186" s="34" t="s">
        <v>294</v>
      </c>
      <c r="D186" s="28" t="n">
        <v>76228</v>
      </c>
      <c r="E186" s="28" t="n">
        <v>94233.28</v>
      </c>
      <c r="F186" s="29" t="n">
        <f aca="false">E186-D186</f>
        <v>18005.28</v>
      </c>
    </row>
    <row r="187" customFormat="false" ht="22.5" hidden="false" customHeight="false" outlineLevel="0" collapsed="false">
      <c r="A187" s="25" t="s">
        <v>117</v>
      </c>
      <c r="B187" s="26" t="s">
        <v>301</v>
      </c>
      <c r="C187" s="34" t="s">
        <v>294</v>
      </c>
      <c r="D187" s="28" t="n">
        <v>72939</v>
      </c>
      <c r="E187" s="28" t="n">
        <v>96865.14</v>
      </c>
      <c r="F187" s="29" t="n">
        <f aca="false">E187-D187</f>
        <v>23926.14</v>
      </c>
    </row>
    <row r="188" customFormat="false" ht="22.5" hidden="false" customHeight="false" outlineLevel="0" collapsed="false">
      <c r="A188" s="25" t="s">
        <v>218</v>
      </c>
      <c r="B188" s="26" t="s">
        <v>302</v>
      </c>
      <c r="C188" s="34" t="s">
        <v>294</v>
      </c>
      <c r="D188" s="28" t="n">
        <v>84256</v>
      </c>
      <c r="E188" s="28" t="n">
        <v>102880.7</v>
      </c>
      <c r="F188" s="29" t="n">
        <f aca="false">E188-D188</f>
        <v>18624.7</v>
      </c>
    </row>
    <row r="189" customFormat="false" ht="22.5" hidden="false" customHeight="false" outlineLevel="0" collapsed="false">
      <c r="A189" s="25" t="s">
        <v>303</v>
      </c>
      <c r="B189" s="45" t="s">
        <v>304</v>
      </c>
      <c r="C189" s="34" t="s">
        <v>294</v>
      </c>
      <c r="D189" s="28" t="n">
        <v>84450</v>
      </c>
      <c r="E189" s="28" t="n">
        <v>103881.96</v>
      </c>
      <c r="F189" s="29" t="n">
        <f aca="false">E189-D189</f>
        <v>19431.96</v>
      </c>
    </row>
    <row r="190" customFormat="false" ht="22.5" hidden="false" customHeight="false" outlineLevel="0" collapsed="false">
      <c r="A190" s="25" t="s">
        <v>305</v>
      </c>
      <c r="B190" s="26" t="s">
        <v>306</v>
      </c>
      <c r="C190" s="34" t="s">
        <v>294</v>
      </c>
      <c r="D190" s="28" t="n">
        <v>120735</v>
      </c>
      <c r="E190" s="28" t="n">
        <v>155369.83</v>
      </c>
      <c r="F190" s="29" t="n">
        <f aca="false">E190-D190</f>
        <v>34634.83</v>
      </c>
    </row>
    <row r="191" customFormat="false" ht="22.5" hidden="false" customHeight="false" outlineLevel="0" collapsed="false">
      <c r="A191" s="25" t="s">
        <v>151</v>
      </c>
      <c r="B191" s="26" t="s">
        <v>307</v>
      </c>
      <c r="C191" s="34" t="s">
        <v>294</v>
      </c>
      <c r="D191" s="28" t="n">
        <v>108964</v>
      </c>
      <c r="E191" s="28" t="n">
        <v>141759.15</v>
      </c>
      <c r="F191" s="29" t="n">
        <f aca="false">E191-D191</f>
        <v>32795.15</v>
      </c>
    </row>
    <row r="192" customFormat="false" ht="22.5" hidden="false" customHeight="false" outlineLevel="0" collapsed="false">
      <c r="A192" s="25" t="s">
        <v>130</v>
      </c>
      <c r="B192" s="26" t="s">
        <v>308</v>
      </c>
      <c r="C192" s="34" t="s">
        <v>294</v>
      </c>
      <c r="D192" s="28" t="n">
        <v>65545</v>
      </c>
      <c r="E192" s="28" t="n">
        <v>79495.17</v>
      </c>
      <c r="F192" s="29" t="n">
        <f aca="false">E192-D192</f>
        <v>13950.17</v>
      </c>
    </row>
    <row r="193" customFormat="false" ht="22.5" hidden="false" customHeight="false" outlineLevel="0" collapsed="false">
      <c r="A193" s="25" t="s">
        <v>248</v>
      </c>
      <c r="B193" s="26" t="s">
        <v>309</v>
      </c>
      <c r="C193" s="34" t="s">
        <v>294</v>
      </c>
      <c r="D193" s="28" t="n">
        <v>60390</v>
      </c>
      <c r="E193" s="28" t="n">
        <v>75774.05</v>
      </c>
      <c r="F193" s="29" t="n">
        <f aca="false">E193-D193</f>
        <v>15384.05</v>
      </c>
    </row>
    <row r="194" customFormat="false" ht="22.5" hidden="false" customHeight="false" outlineLevel="0" collapsed="false">
      <c r="A194" s="25" t="s">
        <v>248</v>
      </c>
      <c r="B194" s="26" t="s">
        <v>310</v>
      </c>
      <c r="C194" s="34" t="s">
        <v>294</v>
      </c>
      <c r="D194" s="28" t="n">
        <v>72181</v>
      </c>
      <c r="E194" s="28" t="n">
        <v>91511.32</v>
      </c>
      <c r="F194" s="29" t="n">
        <f aca="false">E194-D194</f>
        <v>19330.32</v>
      </c>
    </row>
    <row r="195" customFormat="false" ht="22.5" hidden="false" customHeight="false" outlineLevel="0" collapsed="false">
      <c r="A195" s="25" t="s">
        <v>130</v>
      </c>
      <c r="B195" s="26" t="s">
        <v>311</v>
      </c>
      <c r="C195" s="34" t="s">
        <v>294</v>
      </c>
      <c r="D195" s="28" t="n">
        <v>71286</v>
      </c>
      <c r="E195" s="28" t="n">
        <v>91343.92</v>
      </c>
      <c r="F195" s="29" t="n">
        <f aca="false">E195-D195</f>
        <v>20057.92</v>
      </c>
    </row>
    <row r="196" customFormat="false" ht="22.5" hidden="false" customHeight="false" outlineLevel="0" collapsed="false">
      <c r="A196" s="25" t="s">
        <v>117</v>
      </c>
      <c r="B196" s="26" t="s">
        <v>312</v>
      </c>
      <c r="C196" s="34" t="s">
        <v>294</v>
      </c>
      <c r="D196" s="28" t="n">
        <v>71416</v>
      </c>
      <c r="E196" s="28" t="n">
        <v>89426.74</v>
      </c>
      <c r="F196" s="29" t="n">
        <f aca="false">E196-D196</f>
        <v>18010.74</v>
      </c>
    </row>
    <row r="197" customFormat="false" ht="22.5" hidden="false" customHeight="false" outlineLevel="0" collapsed="false">
      <c r="A197" s="25" t="s">
        <v>313</v>
      </c>
      <c r="B197" s="26" t="s">
        <v>314</v>
      </c>
      <c r="C197" s="34" t="s">
        <v>294</v>
      </c>
      <c r="D197" s="28" t="n">
        <v>78070</v>
      </c>
      <c r="E197" s="28" t="n">
        <v>101073.14</v>
      </c>
      <c r="F197" s="29" t="n">
        <f aca="false">E197-D197</f>
        <v>23003.14</v>
      </c>
    </row>
    <row r="198" customFormat="false" ht="22.5" hidden="false" customHeight="false" outlineLevel="0" collapsed="false">
      <c r="A198" s="25" t="s">
        <v>315</v>
      </c>
      <c r="B198" s="26" t="s">
        <v>316</v>
      </c>
      <c r="C198" s="34" t="s">
        <v>294</v>
      </c>
      <c r="D198" s="28" t="n">
        <v>74825</v>
      </c>
      <c r="E198" s="28" t="n">
        <v>97543.58</v>
      </c>
      <c r="F198" s="29" t="n">
        <f aca="false">E198-D198</f>
        <v>22718.58</v>
      </c>
    </row>
    <row r="199" customFormat="false" ht="22.5" hidden="false" customHeight="false" outlineLevel="0" collapsed="false">
      <c r="A199" s="25" t="s">
        <v>269</v>
      </c>
      <c r="B199" s="26" t="s">
        <v>317</v>
      </c>
      <c r="C199" s="34" t="s">
        <v>294</v>
      </c>
      <c r="D199" s="28" t="n">
        <v>82226</v>
      </c>
      <c r="E199" s="28" t="n">
        <v>103190.44</v>
      </c>
      <c r="F199" s="29" t="n">
        <f aca="false">E199-D199</f>
        <v>20964.44</v>
      </c>
    </row>
    <row r="200" customFormat="false" ht="13.5" hidden="false" customHeight="false" outlineLevel="0" collapsed="false">
      <c r="A200" s="25" t="s">
        <v>318</v>
      </c>
      <c r="B200" s="26" t="s">
        <v>319</v>
      </c>
      <c r="C200" s="34" t="s">
        <v>294</v>
      </c>
      <c r="D200" s="28" t="n">
        <v>84189</v>
      </c>
      <c r="E200" s="28" t="n">
        <v>104188</v>
      </c>
      <c r="F200" s="29" t="n">
        <f aca="false">E200-D200</f>
        <v>19999</v>
      </c>
    </row>
    <row r="201" customFormat="false" ht="22.5" hidden="false" customHeight="false" outlineLevel="0" collapsed="false">
      <c r="A201" s="25" t="s">
        <v>320</v>
      </c>
      <c r="B201" s="26" t="s">
        <v>321</v>
      </c>
      <c r="C201" s="34" t="s">
        <v>294</v>
      </c>
      <c r="D201" s="28" t="n">
        <v>128967</v>
      </c>
      <c r="E201" s="28" t="n">
        <v>165363.96</v>
      </c>
      <c r="F201" s="29" t="n">
        <f aca="false">E201-D201</f>
        <v>36396.96</v>
      </c>
    </row>
    <row r="202" customFormat="false" ht="22.5" hidden="false" customHeight="false" outlineLevel="0" collapsed="false">
      <c r="A202" s="25" t="s">
        <v>322</v>
      </c>
      <c r="B202" s="26" t="s">
        <v>323</v>
      </c>
      <c r="C202" s="34" t="s">
        <v>294</v>
      </c>
      <c r="D202" s="28" t="n">
        <v>127724</v>
      </c>
      <c r="E202" s="28" t="n">
        <v>166727.91</v>
      </c>
      <c r="F202" s="29" t="n">
        <f aca="false">E202-D202</f>
        <v>39003.91</v>
      </c>
    </row>
    <row r="203" customFormat="false" ht="22.5" hidden="false" customHeight="false" outlineLevel="0" collapsed="false">
      <c r="A203" s="25" t="s">
        <v>128</v>
      </c>
      <c r="B203" s="26" t="s">
        <v>324</v>
      </c>
      <c r="C203" s="34" t="s">
        <v>294</v>
      </c>
      <c r="D203" s="28" t="n">
        <v>61534</v>
      </c>
      <c r="E203" s="28" t="n">
        <v>78275.91</v>
      </c>
      <c r="F203" s="29" t="n">
        <f aca="false">E203-D203</f>
        <v>16741.91</v>
      </c>
    </row>
    <row r="204" customFormat="false" ht="22.5" hidden="false" customHeight="false" outlineLevel="0" collapsed="false">
      <c r="A204" s="25" t="s">
        <v>248</v>
      </c>
      <c r="B204" s="26" t="s">
        <v>325</v>
      </c>
      <c r="C204" s="34" t="s">
        <v>294</v>
      </c>
      <c r="D204" s="28" t="n">
        <v>70550</v>
      </c>
      <c r="E204" s="28" t="n">
        <v>89652.26</v>
      </c>
      <c r="F204" s="29" t="n">
        <f aca="false">E204-D204</f>
        <v>19102.26</v>
      </c>
    </row>
    <row r="205" customFormat="false" ht="22.5" hidden="false" customHeight="false" outlineLevel="0" collapsed="false">
      <c r="A205" s="25" t="s">
        <v>158</v>
      </c>
      <c r="B205" s="26" t="s">
        <v>326</v>
      </c>
      <c r="C205" s="34" t="s">
        <v>294</v>
      </c>
      <c r="D205" s="28" t="n">
        <v>70958</v>
      </c>
      <c r="E205" s="28" t="n">
        <v>90692.95</v>
      </c>
      <c r="F205" s="29" t="n">
        <f aca="false">E205-D205</f>
        <v>19734.95</v>
      </c>
    </row>
    <row r="206" customFormat="false" ht="22.5" hidden="false" customHeight="false" outlineLevel="0" collapsed="false">
      <c r="A206" s="25" t="s">
        <v>117</v>
      </c>
      <c r="B206" s="26" t="s">
        <v>327</v>
      </c>
      <c r="C206" s="34" t="s">
        <v>294</v>
      </c>
      <c r="D206" s="28" t="n">
        <v>71475</v>
      </c>
      <c r="E206" s="28" t="n">
        <v>89287.6</v>
      </c>
      <c r="F206" s="29" t="n">
        <f aca="false">E206-D206</f>
        <v>17812.6</v>
      </c>
    </row>
    <row r="207" customFormat="false" ht="22.5" hidden="false" customHeight="false" outlineLevel="0" collapsed="false">
      <c r="A207" s="25" t="s">
        <v>130</v>
      </c>
      <c r="B207" s="26" t="s">
        <v>328</v>
      </c>
      <c r="C207" s="34" t="s">
        <v>294</v>
      </c>
      <c r="D207" s="28" t="n">
        <v>73323</v>
      </c>
      <c r="E207" s="28" t="n">
        <v>89904.28</v>
      </c>
      <c r="F207" s="29" t="n">
        <f aca="false">E207-D207</f>
        <v>16581.28</v>
      </c>
    </row>
    <row r="208" customFormat="false" ht="22.5" hidden="false" customHeight="false" outlineLevel="0" collapsed="false">
      <c r="A208" s="25" t="s">
        <v>113</v>
      </c>
      <c r="B208" s="26" t="s">
        <v>329</v>
      </c>
      <c r="C208" s="34" t="s">
        <v>294</v>
      </c>
      <c r="D208" s="28" t="n">
        <v>74931</v>
      </c>
      <c r="E208" s="28" t="n">
        <v>100773.86</v>
      </c>
      <c r="F208" s="29" t="n">
        <f aca="false">E208-D208</f>
        <v>25842.86</v>
      </c>
    </row>
    <row r="209" customFormat="false" ht="22.5" hidden="false" customHeight="false" outlineLevel="0" collapsed="false">
      <c r="A209" s="25" t="s">
        <v>125</v>
      </c>
      <c r="B209" s="26" t="s">
        <v>330</v>
      </c>
      <c r="C209" s="34" t="s">
        <v>294</v>
      </c>
      <c r="D209" s="28" t="n">
        <v>74367</v>
      </c>
      <c r="E209" s="28" t="n">
        <v>98150.25</v>
      </c>
      <c r="F209" s="29" t="n">
        <f aca="false">E209-D209</f>
        <v>23783.25</v>
      </c>
    </row>
    <row r="210" customFormat="false" ht="22.5" hidden="false" customHeight="false" outlineLevel="0" collapsed="false">
      <c r="A210" s="25" t="s">
        <v>331</v>
      </c>
      <c r="B210" s="26" t="s">
        <v>332</v>
      </c>
      <c r="C210" s="34" t="s">
        <v>294</v>
      </c>
      <c r="D210" s="28" t="n">
        <v>90735</v>
      </c>
      <c r="E210" s="28" t="n">
        <v>109073.06</v>
      </c>
      <c r="F210" s="29" t="n">
        <f aca="false">E210-D210</f>
        <v>18338.06</v>
      </c>
    </row>
    <row r="211" customFormat="false" ht="22.5" hidden="false" customHeight="false" outlineLevel="0" collapsed="false">
      <c r="A211" s="25" t="s">
        <v>333</v>
      </c>
      <c r="B211" s="26" t="s">
        <v>334</v>
      </c>
      <c r="C211" s="34" t="s">
        <v>294</v>
      </c>
      <c r="D211" s="28" t="n">
        <v>112537</v>
      </c>
      <c r="E211" s="28" t="n">
        <v>147759.91</v>
      </c>
      <c r="F211" s="29" t="n">
        <f aca="false">E211-D211</f>
        <v>35222.91</v>
      </c>
    </row>
    <row r="212" customFormat="false" ht="22.5" hidden="false" customHeight="false" outlineLevel="0" collapsed="false">
      <c r="A212" s="25" t="s">
        <v>335</v>
      </c>
      <c r="B212" s="26" t="s">
        <v>336</v>
      </c>
      <c r="C212" s="34" t="s">
        <v>294</v>
      </c>
      <c r="D212" s="28" t="n">
        <v>66000</v>
      </c>
      <c r="E212" s="28" t="n">
        <v>80917.92</v>
      </c>
      <c r="F212" s="29" t="n">
        <f aca="false">E212-D212</f>
        <v>14917.92</v>
      </c>
    </row>
    <row r="213" customFormat="false" ht="22.5" hidden="false" customHeight="false" outlineLevel="0" collapsed="false">
      <c r="A213" s="25" t="s">
        <v>337</v>
      </c>
      <c r="B213" s="26" t="s">
        <v>338</v>
      </c>
      <c r="C213" s="34" t="s">
        <v>294</v>
      </c>
      <c r="D213" s="28" t="n">
        <v>70488</v>
      </c>
      <c r="E213" s="28" t="n">
        <v>85341.64</v>
      </c>
      <c r="F213" s="29" t="n">
        <f aca="false">E213-D213</f>
        <v>14853.64</v>
      </c>
    </row>
    <row r="214" customFormat="false" ht="22.5" hidden="false" customHeight="false" outlineLevel="0" collapsed="false">
      <c r="A214" s="25" t="s">
        <v>117</v>
      </c>
      <c r="B214" s="26" t="s">
        <v>339</v>
      </c>
      <c r="C214" s="34" t="s">
        <v>294</v>
      </c>
      <c r="D214" s="28" t="n">
        <v>73175</v>
      </c>
      <c r="E214" s="28" t="n">
        <v>94754.3</v>
      </c>
      <c r="F214" s="29" t="n">
        <f aca="false">E214-D214</f>
        <v>21579.3</v>
      </c>
    </row>
    <row r="215" customFormat="false" ht="22.5" hidden="false" customHeight="false" outlineLevel="0" collapsed="false">
      <c r="A215" s="25" t="s">
        <v>340</v>
      </c>
      <c r="B215" s="26" t="s">
        <v>341</v>
      </c>
      <c r="C215" s="34" t="s">
        <v>294</v>
      </c>
      <c r="D215" s="28" t="n">
        <v>79146</v>
      </c>
      <c r="E215" s="28" t="n">
        <v>100503.22</v>
      </c>
      <c r="F215" s="29" t="n">
        <f aca="false">E215-D215</f>
        <v>21357.22</v>
      </c>
    </row>
    <row r="216" customFormat="false" ht="22.5" hidden="false" customHeight="false" outlineLevel="0" collapsed="false">
      <c r="A216" s="25" t="s">
        <v>340</v>
      </c>
      <c r="B216" s="26" t="s">
        <v>342</v>
      </c>
      <c r="C216" s="34" t="s">
        <v>294</v>
      </c>
      <c r="D216" s="28" t="n">
        <v>78393</v>
      </c>
      <c r="E216" s="28" t="n">
        <v>102449.71</v>
      </c>
      <c r="F216" s="29" t="n">
        <f aca="false">E216-D216</f>
        <v>24056.71</v>
      </c>
    </row>
    <row r="217" customFormat="false" ht="22.5" hidden="false" customHeight="false" outlineLevel="0" collapsed="false">
      <c r="A217" s="25" t="s">
        <v>343</v>
      </c>
      <c r="B217" s="26" t="s">
        <v>344</v>
      </c>
      <c r="C217" s="34" t="s">
        <v>294</v>
      </c>
      <c r="D217" s="28" t="n">
        <v>85973</v>
      </c>
      <c r="E217" s="28" t="n">
        <v>104198.56</v>
      </c>
      <c r="F217" s="29" t="n">
        <f aca="false">E217-D217</f>
        <v>18225.56</v>
      </c>
    </row>
    <row r="218" customFormat="false" ht="22.5" hidden="false" customHeight="false" outlineLevel="0" collapsed="false">
      <c r="A218" s="25" t="s">
        <v>345</v>
      </c>
      <c r="B218" s="26" t="s">
        <v>346</v>
      </c>
      <c r="C218" s="34" t="s">
        <v>294</v>
      </c>
      <c r="D218" s="28" t="n">
        <v>92289</v>
      </c>
      <c r="E218" s="28" t="n">
        <v>111443.35</v>
      </c>
      <c r="F218" s="29" t="n">
        <f aca="false">E218-D218</f>
        <v>19154.35</v>
      </c>
    </row>
    <row r="219" customFormat="false" ht="13.5" hidden="false" customHeight="false" outlineLevel="0" collapsed="false">
      <c r="A219" s="25" t="s">
        <v>347</v>
      </c>
      <c r="B219" s="26" t="s">
        <v>348</v>
      </c>
      <c r="C219" s="34" t="s">
        <v>294</v>
      </c>
      <c r="D219" s="28" t="n">
        <v>131466</v>
      </c>
      <c r="E219" s="28" t="n">
        <v>166348.62</v>
      </c>
      <c r="F219" s="29" t="n">
        <f aca="false">E219-D219</f>
        <v>34882.62</v>
      </c>
    </row>
    <row r="220" customFormat="false" ht="13.5" hidden="false" customHeight="false" outlineLevel="0" collapsed="false">
      <c r="A220" s="25" t="s">
        <v>349</v>
      </c>
      <c r="B220" s="26" t="s">
        <v>350</v>
      </c>
      <c r="C220" s="34" t="s">
        <v>294</v>
      </c>
      <c r="D220" s="28" t="n">
        <v>119117</v>
      </c>
      <c r="E220" s="28" t="n">
        <v>160611</v>
      </c>
      <c r="F220" s="29" t="n">
        <f aca="false">E220-D220</f>
        <v>41494</v>
      </c>
    </row>
    <row r="221" customFormat="false" ht="13.5" hidden="false" customHeight="false" outlineLevel="0" collapsed="false">
      <c r="A221" s="46" t="s">
        <v>351</v>
      </c>
      <c r="B221" s="26" t="s">
        <v>352</v>
      </c>
      <c r="C221" s="34" t="s">
        <v>353</v>
      </c>
      <c r="D221" s="28" t="n">
        <v>61720</v>
      </c>
      <c r="E221" s="28" t="n">
        <v>76970.86</v>
      </c>
      <c r="F221" s="29" t="n">
        <f aca="false">E221-D221</f>
        <v>15250.86</v>
      </c>
    </row>
    <row r="222" customFormat="false" ht="22.5" hidden="false" customHeight="false" outlineLevel="0" collapsed="false">
      <c r="A222" s="25" t="s">
        <v>113</v>
      </c>
      <c r="B222" s="26" t="s">
        <v>354</v>
      </c>
      <c r="C222" s="34" t="s">
        <v>353</v>
      </c>
      <c r="D222" s="28" t="n">
        <v>74084</v>
      </c>
      <c r="E222" s="28" t="n">
        <v>97368.21</v>
      </c>
      <c r="F222" s="29" t="n">
        <f aca="false">E222-D222</f>
        <v>23284.21</v>
      </c>
    </row>
    <row r="223" customFormat="false" ht="22.5" hidden="false" customHeight="false" outlineLevel="0" collapsed="false">
      <c r="A223" s="25" t="s">
        <v>132</v>
      </c>
      <c r="B223" s="26" t="s">
        <v>355</v>
      </c>
      <c r="C223" s="34" t="s">
        <v>353</v>
      </c>
      <c r="D223" s="28" t="n">
        <v>70050.17</v>
      </c>
      <c r="E223" s="28" t="n">
        <v>88507.04</v>
      </c>
      <c r="F223" s="29" t="n">
        <f aca="false">E223-D223</f>
        <v>18456.87</v>
      </c>
    </row>
    <row r="224" customFormat="false" ht="22.5" hidden="false" customHeight="false" outlineLevel="0" collapsed="false">
      <c r="A224" s="25" t="s">
        <v>248</v>
      </c>
      <c r="B224" s="26" t="s">
        <v>356</v>
      </c>
      <c r="C224" s="34" t="s">
        <v>353</v>
      </c>
      <c r="D224" s="28" t="n">
        <v>75196</v>
      </c>
      <c r="E224" s="28" t="n">
        <v>96101.36</v>
      </c>
      <c r="F224" s="29" t="n">
        <f aca="false">E224-D224</f>
        <v>20905.36</v>
      </c>
    </row>
    <row r="225" customFormat="false" ht="22.5" hidden="false" customHeight="false" outlineLevel="0" collapsed="false">
      <c r="A225" s="25" t="s">
        <v>125</v>
      </c>
      <c r="B225" s="26" t="s">
        <v>357</v>
      </c>
      <c r="C225" s="34" t="s">
        <v>353</v>
      </c>
      <c r="D225" s="28" t="n">
        <v>61000</v>
      </c>
      <c r="E225" s="28" t="n">
        <v>105397.84</v>
      </c>
      <c r="F225" s="29" t="n">
        <f aca="false">E225-D225</f>
        <v>44397.84</v>
      </c>
    </row>
    <row r="226" customFormat="false" ht="22.5" hidden="false" customHeight="false" outlineLevel="0" collapsed="false">
      <c r="A226" s="25" t="s">
        <v>248</v>
      </c>
      <c r="B226" s="26" t="s">
        <v>358</v>
      </c>
      <c r="C226" s="34" t="s">
        <v>353</v>
      </c>
      <c r="D226" s="28" t="n">
        <v>63422</v>
      </c>
      <c r="E226" s="28" t="n">
        <v>86390.96</v>
      </c>
      <c r="F226" s="29" t="n">
        <f aca="false">E226-D226</f>
        <v>22968.96</v>
      </c>
    </row>
    <row r="227" customFormat="false" ht="22.5" hidden="false" customHeight="false" outlineLevel="0" collapsed="false">
      <c r="A227" s="25" t="s">
        <v>248</v>
      </c>
      <c r="B227" s="26" t="s">
        <v>359</v>
      </c>
      <c r="C227" s="34" t="s">
        <v>353</v>
      </c>
      <c r="D227" s="28" t="n">
        <v>71732</v>
      </c>
      <c r="E227" s="28" t="n">
        <v>92909.28</v>
      </c>
      <c r="F227" s="29" t="n">
        <f aca="false">E227-D227</f>
        <v>21177.28</v>
      </c>
    </row>
    <row r="228" customFormat="false" ht="22.5" hidden="false" customHeight="false" outlineLevel="0" collapsed="false">
      <c r="A228" s="25" t="s">
        <v>360</v>
      </c>
      <c r="B228" s="26" t="s">
        <v>361</v>
      </c>
      <c r="C228" s="34" t="s">
        <v>353</v>
      </c>
      <c r="D228" s="28" t="n">
        <v>129645</v>
      </c>
      <c r="E228" s="28" t="n">
        <v>166935.36</v>
      </c>
      <c r="F228" s="29" t="n">
        <f aca="false">E228-D228</f>
        <v>37290.36</v>
      </c>
    </row>
    <row r="229" customFormat="false" ht="22.5" hidden="false" customHeight="false" outlineLevel="0" collapsed="false">
      <c r="A229" s="25" t="s">
        <v>203</v>
      </c>
      <c r="B229" s="26" t="s">
        <v>362</v>
      </c>
      <c r="C229" s="34" t="s">
        <v>353</v>
      </c>
      <c r="D229" s="28" t="n">
        <v>130167</v>
      </c>
      <c r="E229" s="28" t="n">
        <v>166392.2</v>
      </c>
      <c r="F229" s="29" t="n">
        <f aca="false">E229-D229</f>
        <v>36225.2</v>
      </c>
    </row>
    <row r="230" customFormat="false" ht="13.5" hidden="false" customHeight="true" outlineLevel="0" collapsed="false">
      <c r="A230" s="33" t="s">
        <v>148</v>
      </c>
      <c r="B230" s="30" t="s">
        <v>363</v>
      </c>
      <c r="C230" s="34" t="s">
        <v>353</v>
      </c>
      <c r="D230" s="28" t="n">
        <v>75601.77</v>
      </c>
      <c r="E230" s="28" t="n">
        <v>75601.77</v>
      </c>
      <c r="F230" s="29" t="n">
        <v>0</v>
      </c>
    </row>
    <row r="231" customFormat="false" ht="13.5" hidden="false" customHeight="false" outlineLevel="0" collapsed="false">
      <c r="A231" s="33"/>
      <c r="B231" s="30"/>
      <c r="C231" s="34" t="s">
        <v>353</v>
      </c>
      <c r="D231" s="28"/>
      <c r="E231" s="28"/>
      <c r="F231" s="29"/>
    </row>
    <row r="232" customFormat="false" ht="22.5" hidden="false" customHeight="false" outlineLevel="0" collapsed="false">
      <c r="A232" s="25" t="s">
        <v>364</v>
      </c>
      <c r="B232" s="26" t="s">
        <v>365</v>
      </c>
      <c r="C232" s="34" t="s">
        <v>353</v>
      </c>
      <c r="D232" s="28" t="n">
        <v>60318</v>
      </c>
      <c r="E232" s="28" t="n">
        <v>79428.82</v>
      </c>
      <c r="F232" s="29" t="n">
        <f aca="false">E232-D232</f>
        <v>19110.82</v>
      </c>
    </row>
    <row r="233" customFormat="false" ht="22.5" hidden="false" customHeight="false" outlineLevel="0" collapsed="false">
      <c r="A233" s="25" t="s">
        <v>132</v>
      </c>
      <c r="B233" s="26" t="s">
        <v>366</v>
      </c>
      <c r="C233" s="34" t="s">
        <v>353</v>
      </c>
      <c r="D233" s="28" t="n">
        <v>63775</v>
      </c>
      <c r="E233" s="28" t="n">
        <v>87092.36</v>
      </c>
      <c r="F233" s="29" t="n">
        <f aca="false">E233-D233</f>
        <v>23317.36</v>
      </c>
    </row>
    <row r="234" customFormat="false" ht="13.5" hidden="false" customHeight="false" outlineLevel="0" collapsed="false">
      <c r="A234" s="25" t="s">
        <v>347</v>
      </c>
      <c r="B234" s="26" t="s">
        <v>367</v>
      </c>
      <c r="C234" s="34" t="s">
        <v>353</v>
      </c>
      <c r="D234" s="28" t="n">
        <v>56603</v>
      </c>
      <c r="E234" s="28" t="n">
        <v>77655.3</v>
      </c>
      <c r="F234" s="29" t="n">
        <f aca="false">E234-D234</f>
        <v>21052.3</v>
      </c>
    </row>
    <row r="235" customFormat="false" ht="22.5" hidden="false" customHeight="false" outlineLevel="0" collapsed="false">
      <c r="A235" s="25" t="s">
        <v>337</v>
      </c>
      <c r="B235" s="26" t="s">
        <v>368</v>
      </c>
      <c r="C235" s="34" t="s">
        <v>353</v>
      </c>
      <c r="D235" s="28" t="n">
        <v>68623</v>
      </c>
      <c r="E235" s="28" t="n">
        <v>91166.52</v>
      </c>
      <c r="F235" s="29" t="n">
        <f aca="false">E235-D235</f>
        <v>22543.52</v>
      </c>
    </row>
    <row r="236" customFormat="false" ht="13.5" hidden="false" customHeight="false" outlineLevel="0" collapsed="false">
      <c r="A236" s="46" t="s">
        <v>351</v>
      </c>
      <c r="B236" s="26" t="s">
        <v>369</v>
      </c>
      <c r="C236" s="34" t="s">
        <v>353</v>
      </c>
      <c r="D236" s="28" t="n">
        <v>54353</v>
      </c>
      <c r="E236" s="28" t="n">
        <v>79313.51</v>
      </c>
      <c r="F236" s="29" t="n">
        <f aca="false">E236-D236</f>
        <v>24960.51</v>
      </c>
    </row>
    <row r="237" customFormat="false" ht="13.5" hidden="false" customHeight="true" outlineLevel="0" collapsed="false">
      <c r="A237" s="25" t="s">
        <v>148</v>
      </c>
      <c r="B237" s="26" t="s">
        <v>370</v>
      </c>
      <c r="C237" s="34" t="s">
        <v>353</v>
      </c>
      <c r="D237" s="28" t="n">
        <v>94959.58</v>
      </c>
      <c r="E237" s="28" t="n">
        <v>94959.58</v>
      </c>
      <c r="F237" s="31" t="n">
        <v>0</v>
      </c>
    </row>
    <row r="238" customFormat="false" ht="13.5" hidden="false" customHeight="false" outlineLevel="0" collapsed="false">
      <c r="A238" s="25"/>
      <c r="B238" s="26"/>
      <c r="C238" s="34" t="s">
        <v>353</v>
      </c>
      <c r="D238" s="28"/>
      <c r="E238" s="28"/>
      <c r="F238" s="31"/>
    </row>
    <row r="239" customFormat="false" ht="13.5" hidden="false" customHeight="true" outlineLevel="0" collapsed="false">
      <c r="A239" s="33" t="s">
        <v>148</v>
      </c>
      <c r="B239" s="26" t="s">
        <v>371</v>
      </c>
      <c r="C239" s="34" t="s">
        <v>353</v>
      </c>
      <c r="D239" s="28" t="n">
        <v>98644.87</v>
      </c>
      <c r="E239" s="28" t="n">
        <v>98644.87</v>
      </c>
      <c r="F239" s="31" t="n">
        <v>0</v>
      </c>
    </row>
    <row r="240" customFormat="false" ht="13.5" hidden="false" customHeight="false" outlineLevel="0" collapsed="false">
      <c r="A240" s="33"/>
      <c r="B240" s="26"/>
      <c r="C240" s="34" t="s">
        <v>353</v>
      </c>
      <c r="D240" s="28"/>
      <c r="E240" s="28"/>
      <c r="F240" s="31"/>
    </row>
    <row r="241" customFormat="false" ht="22.5" hidden="false" customHeight="false" outlineLevel="0" collapsed="false">
      <c r="A241" s="25" t="s">
        <v>49</v>
      </c>
      <c r="B241" s="26" t="s">
        <v>372</v>
      </c>
      <c r="C241" s="34" t="s">
        <v>353</v>
      </c>
      <c r="D241" s="28" t="n">
        <v>76720</v>
      </c>
      <c r="E241" s="28" t="n">
        <v>97096.6</v>
      </c>
      <c r="F241" s="29" t="n">
        <f aca="false">E241-D241</f>
        <v>20376.6</v>
      </c>
    </row>
    <row r="242" customFormat="false" ht="13.5" hidden="false" customHeight="true" outlineLevel="0" collapsed="false">
      <c r="A242" s="25" t="s">
        <v>373</v>
      </c>
      <c r="B242" s="26" t="s">
        <v>374</v>
      </c>
      <c r="C242" s="34" t="s">
        <v>353</v>
      </c>
      <c r="D242" s="28" t="n">
        <v>109126</v>
      </c>
      <c r="E242" s="28" t="n">
        <v>146723.39</v>
      </c>
      <c r="F242" s="29" t="n">
        <f aca="false">E242-D242</f>
        <v>37597.39</v>
      </c>
    </row>
    <row r="243" customFormat="false" ht="13.5" hidden="false" customHeight="false" outlineLevel="0" collapsed="false">
      <c r="A243" s="25"/>
      <c r="B243" s="26"/>
      <c r="C243" s="34" t="s">
        <v>353</v>
      </c>
      <c r="D243" s="28"/>
      <c r="E243" s="28"/>
      <c r="F243" s="29"/>
    </row>
    <row r="244" customFormat="false" ht="22.5" hidden="false" customHeight="false" outlineLevel="0" collapsed="false">
      <c r="A244" s="25" t="s">
        <v>248</v>
      </c>
      <c r="B244" s="26" t="s">
        <v>375</v>
      </c>
      <c r="C244" s="34" t="s">
        <v>353</v>
      </c>
      <c r="D244" s="28" t="n">
        <v>63055</v>
      </c>
      <c r="E244" s="28" t="n">
        <v>79644.03</v>
      </c>
      <c r="F244" s="29" t="n">
        <f aca="false">E244-D244</f>
        <v>16589.03</v>
      </c>
    </row>
    <row r="245" customFormat="false" ht="22.5" hidden="false" customHeight="false" outlineLevel="0" collapsed="false">
      <c r="A245" s="25" t="s">
        <v>335</v>
      </c>
      <c r="B245" s="38" t="s">
        <v>376</v>
      </c>
      <c r="C245" s="34" t="s">
        <v>353</v>
      </c>
      <c r="D245" s="28" t="n">
        <v>53885</v>
      </c>
      <c r="E245" s="28" t="n">
        <v>84007.51</v>
      </c>
      <c r="F245" s="29" t="n">
        <f aca="false">E245-D245</f>
        <v>30122.51</v>
      </c>
    </row>
    <row r="246" customFormat="false" ht="13.5" hidden="false" customHeight="false" outlineLevel="0" collapsed="false">
      <c r="A246" s="25"/>
      <c r="B246" s="26" t="s">
        <v>377</v>
      </c>
      <c r="C246" s="34" t="s">
        <v>353</v>
      </c>
      <c r="D246" s="28" t="n">
        <v>68785</v>
      </c>
      <c r="E246" s="28" t="n">
        <v>87027.07</v>
      </c>
      <c r="F246" s="29" t="n">
        <f aca="false">E246-D246</f>
        <v>18242.07</v>
      </c>
    </row>
    <row r="247" customFormat="false" ht="13.5" hidden="false" customHeight="false" outlineLevel="0" collapsed="false">
      <c r="A247" s="25"/>
      <c r="B247" s="26" t="s">
        <v>378</v>
      </c>
      <c r="C247" s="34" t="s">
        <v>353</v>
      </c>
      <c r="D247" s="28" t="n">
        <v>67701</v>
      </c>
      <c r="E247" s="28" t="n">
        <v>87714.6</v>
      </c>
      <c r="F247" s="29" t="n">
        <f aca="false">E247-D247</f>
        <v>20013.6</v>
      </c>
    </row>
    <row r="248" customFormat="false" ht="13.5" hidden="false" customHeight="false" outlineLevel="0" collapsed="false">
      <c r="A248" s="25"/>
      <c r="B248" s="26" t="s">
        <v>379</v>
      </c>
      <c r="C248" s="34" t="s">
        <v>353</v>
      </c>
      <c r="D248" s="28" t="n">
        <v>67662</v>
      </c>
      <c r="E248" s="28" t="n">
        <v>87723.4</v>
      </c>
      <c r="F248" s="29" t="n">
        <f aca="false">E248-D248</f>
        <v>20061.4</v>
      </c>
    </row>
    <row r="249" customFormat="false" ht="22.5" hidden="false" customHeight="false" outlineLevel="0" collapsed="false">
      <c r="A249" s="25" t="s">
        <v>248</v>
      </c>
      <c r="B249" s="26" t="s">
        <v>380</v>
      </c>
      <c r="C249" s="34" t="s">
        <v>353</v>
      </c>
      <c r="D249" s="28" t="n">
        <v>74975</v>
      </c>
      <c r="E249" s="28" t="n">
        <v>97575.29</v>
      </c>
      <c r="F249" s="29" t="n">
        <f aca="false">E249-D249</f>
        <v>22600.29</v>
      </c>
    </row>
    <row r="250" customFormat="false" ht="13.5" hidden="false" customHeight="false" outlineLevel="0" collapsed="false">
      <c r="A250" s="25"/>
      <c r="B250" s="26" t="s">
        <v>381</v>
      </c>
      <c r="C250" s="34" t="s">
        <v>353</v>
      </c>
      <c r="D250" s="28" t="n">
        <v>74785</v>
      </c>
      <c r="E250" s="28" t="n">
        <v>96580.1</v>
      </c>
      <c r="F250" s="29" t="n">
        <f aca="false">E250-D250</f>
        <v>21795.1</v>
      </c>
    </row>
    <row r="251" customFormat="false" ht="13.5" hidden="false" customHeight="false" outlineLevel="0" collapsed="false">
      <c r="A251" s="25" t="s">
        <v>347</v>
      </c>
      <c r="B251" s="26" t="s">
        <v>382</v>
      </c>
      <c r="C251" s="34" t="s">
        <v>353</v>
      </c>
      <c r="D251" s="28" t="n">
        <v>76955</v>
      </c>
      <c r="E251" s="28" t="n">
        <v>95640.31</v>
      </c>
      <c r="F251" s="29" t="n">
        <f aca="false">E251-D251</f>
        <v>18685.31</v>
      </c>
    </row>
    <row r="252" customFormat="false" ht="13.5" hidden="false" customHeight="true" outlineLevel="0" collapsed="false">
      <c r="A252" s="33" t="s">
        <v>373</v>
      </c>
      <c r="B252" s="26" t="s">
        <v>383</v>
      </c>
      <c r="C252" s="34" t="s">
        <v>353</v>
      </c>
      <c r="D252" s="28" t="n">
        <v>94645.87</v>
      </c>
      <c r="E252" s="28" t="n">
        <v>94645.87</v>
      </c>
      <c r="F252" s="31" t="n">
        <v>0</v>
      </c>
    </row>
    <row r="253" customFormat="false" ht="13.5" hidden="false" customHeight="false" outlineLevel="0" collapsed="false">
      <c r="A253" s="33"/>
      <c r="B253" s="26"/>
      <c r="C253" s="34" t="s">
        <v>353</v>
      </c>
      <c r="D253" s="28"/>
      <c r="E253" s="28"/>
      <c r="F253" s="31"/>
    </row>
    <row r="254" customFormat="false" ht="13.5" hidden="false" customHeight="true" outlineLevel="0" collapsed="false">
      <c r="A254" s="33" t="s">
        <v>269</v>
      </c>
      <c r="B254" s="26" t="s">
        <v>384</v>
      </c>
      <c r="C254" s="34" t="s">
        <v>353</v>
      </c>
      <c r="D254" s="28" t="n">
        <v>151839.58</v>
      </c>
      <c r="E254" s="28" t="n">
        <v>151839.58</v>
      </c>
      <c r="F254" s="31" t="n">
        <v>0</v>
      </c>
    </row>
    <row r="255" customFormat="false" ht="13.5" hidden="false" customHeight="false" outlineLevel="0" collapsed="false">
      <c r="A255" s="33"/>
      <c r="B255" s="26"/>
      <c r="C255" s="34" t="s">
        <v>353</v>
      </c>
      <c r="D255" s="28"/>
      <c r="E255" s="28"/>
      <c r="F255" s="31"/>
    </row>
    <row r="256" customFormat="false" ht="13.5" hidden="false" customHeight="false" outlineLevel="0" collapsed="false">
      <c r="A256" s="25"/>
      <c r="B256" s="47" t="s">
        <v>385</v>
      </c>
      <c r="C256" s="34" t="s">
        <v>353</v>
      </c>
      <c r="D256" s="28" t="n">
        <v>74572</v>
      </c>
      <c r="E256" s="28" t="n">
        <v>94930.89</v>
      </c>
      <c r="F256" s="29" t="n">
        <f aca="false">E256-D256</f>
        <v>20358.89</v>
      </c>
    </row>
    <row r="257" customFormat="false" ht="13.5" hidden="false" customHeight="false" outlineLevel="0" collapsed="false">
      <c r="A257" s="46" t="s">
        <v>351</v>
      </c>
      <c r="B257" s="26" t="s">
        <v>386</v>
      </c>
      <c r="C257" s="34" t="s">
        <v>353</v>
      </c>
      <c r="D257" s="28" t="n">
        <v>66142</v>
      </c>
      <c r="E257" s="28" t="n">
        <v>81086.34</v>
      </c>
      <c r="F257" s="29" t="n">
        <f aca="false">E257-D257</f>
        <v>14944.34</v>
      </c>
    </row>
    <row r="258" customFormat="false" ht="13.5" hidden="false" customHeight="false" outlineLevel="0" collapsed="false">
      <c r="A258" s="25"/>
      <c r="B258" s="26" t="s">
        <v>387</v>
      </c>
      <c r="C258" s="34" t="s">
        <v>353</v>
      </c>
      <c r="D258" s="28" t="n">
        <v>77528</v>
      </c>
      <c r="E258" s="28" t="n">
        <v>92290.5</v>
      </c>
      <c r="F258" s="29" t="n">
        <f aca="false">E258-D258</f>
        <v>14762.5</v>
      </c>
    </row>
    <row r="259" customFormat="false" ht="13.5" hidden="false" customHeight="false" outlineLevel="0" collapsed="false">
      <c r="A259" s="46" t="s">
        <v>351</v>
      </c>
      <c r="B259" s="26" t="s">
        <v>388</v>
      </c>
      <c r="C259" s="34" t="s">
        <v>353</v>
      </c>
      <c r="D259" s="28" t="n">
        <v>61913</v>
      </c>
      <c r="E259" s="28" t="n">
        <v>81276.61</v>
      </c>
      <c r="F259" s="29" t="n">
        <f aca="false">E259-D259</f>
        <v>19363.61</v>
      </c>
    </row>
    <row r="260" customFormat="false" ht="22.5" hidden="false" customHeight="false" outlineLevel="0" collapsed="false">
      <c r="A260" s="25" t="s">
        <v>389</v>
      </c>
      <c r="B260" s="26" t="s">
        <v>390</v>
      </c>
      <c r="C260" s="34" t="s">
        <v>353</v>
      </c>
      <c r="D260" s="28" t="n">
        <v>81844</v>
      </c>
      <c r="E260" s="28" t="n">
        <v>100771.03</v>
      </c>
      <c r="F260" s="29" t="n">
        <f aca="false">E260-D260</f>
        <v>18927.03</v>
      </c>
    </row>
    <row r="261" customFormat="false" ht="22.5" hidden="false" customHeight="false" outlineLevel="0" collapsed="false">
      <c r="A261" s="25" t="s">
        <v>391</v>
      </c>
      <c r="B261" s="26" t="s">
        <v>392</v>
      </c>
      <c r="C261" s="34" t="s">
        <v>353</v>
      </c>
      <c r="D261" s="28" t="n">
        <v>76869</v>
      </c>
      <c r="E261" s="28" t="n">
        <v>98668.44</v>
      </c>
      <c r="F261" s="29" t="n">
        <f aca="false">E261-D261</f>
        <v>21799.44</v>
      </c>
    </row>
    <row r="262" customFormat="false" ht="13.5" hidden="false" customHeight="false" outlineLevel="0" collapsed="false">
      <c r="A262" s="25"/>
      <c r="B262" s="26" t="s">
        <v>393</v>
      </c>
      <c r="C262" s="34" t="s">
        <v>353</v>
      </c>
      <c r="D262" s="28" t="n">
        <v>79283</v>
      </c>
      <c r="E262" s="28" t="n">
        <v>101733.16</v>
      </c>
      <c r="F262" s="29" t="n">
        <f aca="false">E262-D262</f>
        <v>22450.16</v>
      </c>
    </row>
    <row r="263" customFormat="false" ht="22.5" hidden="false" customHeight="false" outlineLevel="0" collapsed="false">
      <c r="A263" s="25" t="s">
        <v>394</v>
      </c>
      <c r="B263" s="26" t="s">
        <v>395</v>
      </c>
      <c r="C263" s="34" t="s">
        <v>353</v>
      </c>
      <c r="D263" s="28" t="n">
        <v>80698</v>
      </c>
      <c r="E263" s="28" t="n">
        <v>101081.09</v>
      </c>
      <c r="F263" s="29" t="n">
        <f aca="false">E263-D263</f>
        <v>20383.09</v>
      </c>
    </row>
    <row r="264" customFormat="false" ht="22.5" hidden="false" customHeight="false" outlineLevel="0" collapsed="false">
      <c r="A264" s="25" t="s">
        <v>396</v>
      </c>
      <c r="B264" s="26" t="s">
        <v>397</v>
      </c>
      <c r="C264" s="34" t="s">
        <v>353</v>
      </c>
      <c r="D264" s="28" t="n">
        <v>89953</v>
      </c>
      <c r="E264" s="28" t="n">
        <v>108197.03</v>
      </c>
      <c r="F264" s="29" t="n">
        <f aca="false">E264-D264</f>
        <v>18244.03</v>
      </c>
    </row>
    <row r="265" customFormat="false" ht="13.5" hidden="false" customHeight="true" outlineLevel="0" collapsed="false">
      <c r="A265" s="42" t="s">
        <v>398</v>
      </c>
      <c r="B265" s="43" t="s">
        <v>399</v>
      </c>
      <c r="C265" s="27" t="s">
        <v>107</v>
      </c>
      <c r="D265" s="28" t="n">
        <v>126700</v>
      </c>
      <c r="E265" s="28" t="n">
        <v>106833.56</v>
      </c>
      <c r="F265" s="28" t="n">
        <v>-19866.44</v>
      </c>
    </row>
    <row r="266" customFormat="false" ht="13.5" hidden="false" customHeight="false" outlineLevel="0" collapsed="false">
      <c r="A266" s="42"/>
      <c r="B266" s="43"/>
      <c r="C266" s="27"/>
      <c r="D266" s="28"/>
      <c r="E266" s="28"/>
      <c r="F266" s="28"/>
    </row>
    <row r="267" customFormat="false" ht="13.5" hidden="false" customHeight="true" outlineLevel="0" collapsed="false">
      <c r="A267" s="42" t="s">
        <v>400</v>
      </c>
      <c r="B267" s="43" t="s">
        <v>401</v>
      </c>
      <c r="C267" s="27" t="s">
        <v>107</v>
      </c>
      <c r="D267" s="28" t="n">
        <v>81600</v>
      </c>
      <c r="E267" s="28" t="n">
        <v>77840.17</v>
      </c>
      <c r="F267" s="28" t="n">
        <v>-3759.83</v>
      </c>
    </row>
    <row r="268" customFormat="false" ht="13.5" hidden="false" customHeight="false" outlineLevel="0" collapsed="false">
      <c r="A268" s="42"/>
      <c r="B268" s="43"/>
      <c r="C268" s="27"/>
      <c r="D268" s="28"/>
      <c r="E268" s="28"/>
      <c r="F268" s="28"/>
    </row>
    <row r="269" customFormat="false" ht="13.5" hidden="false" customHeight="true" outlineLevel="0" collapsed="false">
      <c r="A269" s="42" t="s">
        <v>402</v>
      </c>
      <c r="B269" s="43" t="s">
        <v>403</v>
      </c>
      <c r="C269" s="34" t="s">
        <v>173</v>
      </c>
      <c r="D269" s="28" t="n">
        <v>93800</v>
      </c>
      <c r="E269" s="28" t="n">
        <v>80624.22</v>
      </c>
      <c r="F269" s="28" t="n">
        <v>-13175.78</v>
      </c>
    </row>
    <row r="270" customFormat="false" ht="13.5" hidden="false" customHeight="false" outlineLevel="0" collapsed="false">
      <c r="A270" s="42"/>
      <c r="B270" s="43"/>
      <c r="C270" s="34"/>
      <c r="D270" s="28"/>
      <c r="E270" s="28"/>
      <c r="F270" s="28"/>
    </row>
    <row r="271" customFormat="false" ht="13.5" hidden="false" customHeight="true" outlineLevel="0" collapsed="false">
      <c r="A271" s="42" t="s">
        <v>398</v>
      </c>
      <c r="B271" s="43" t="s">
        <v>404</v>
      </c>
      <c r="C271" s="34" t="s">
        <v>173</v>
      </c>
      <c r="D271" s="28" t="n">
        <v>62200</v>
      </c>
      <c r="E271" s="28" t="n">
        <v>51807.74</v>
      </c>
      <c r="F271" s="28" t="n">
        <v>-10392.26</v>
      </c>
    </row>
    <row r="272" customFormat="false" ht="13.5" hidden="false" customHeight="false" outlineLevel="0" collapsed="false">
      <c r="A272" s="42"/>
      <c r="B272" s="43"/>
      <c r="C272" s="34"/>
      <c r="D272" s="28"/>
      <c r="E272" s="28"/>
      <c r="F272" s="28"/>
    </row>
    <row r="273" customFormat="false" ht="13.5" hidden="false" customHeight="false" outlineLevel="0" collapsed="false">
      <c r="A273" s="25" t="s">
        <v>405</v>
      </c>
      <c r="B273" s="26" t="s">
        <v>406</v>
      </c>
      <c r="C273" s="34" t="s">
        <v>243</v>
      </c>
      <c r="D273" s="28" t="n">
        <v>79844</v>
      </c>
      <c r="E273" s="28" t="n">
        <v>75860.51</v>
      </c>
      <c r="F273" s="28" t="n">
        <v>-3983.49000000001</v>
      </c>
    </row>
    <row r="275" customFormat="false" ht="14.25" hidden="false" customHeight="false" outlineLevel="0" collapsed="false">
      <c r="A275" s="48" t="s">
        <v>407</v>
      </c>
      <c r="B275" s="48"/>
      <c r="C275" s="48"/>
      <c r="D275" s="48"/>
      <c r="E275" s="48"/>
      <c r="F275" s="18"/>
    </row>
    <row r="276" customFormat="false" ht="28.5" hidden="false" customHeight="false" outlineLevel="0" collapsed="false">
      <c r="A276" s="49" t="s">
        <v>1</v>
      </c>
      <c r="B276" s="49" t="s">
        <v>2</v>
      </c>
      <c r="C276" s="49" t="s">
        <v>3</v>
      </c>
      <c r="D276" s="3" t="s">
        <v>4</v>
      </c>
      <c r="E276" s="3" t="s">
        <v>5</v>
      </c>
      <c r="F276" s="3" t="s">
        <v>6</v>
      </c>
    </row>
    <row r="277" customFormat="false" ht="28.5" hidden="false" customHeight="false" outlineLevel="0" collapsed="false">
      <c r="A277" s="4" t="s">
        <v>408</v>
      </c>
      <c r="B277" s="50" t="s">
        <v>409</v>
      </c>
      <c r="C277" s="51" t="s">
        <v>410</v>
      </c>
      <c r="D277" s="7" t="n">
        <v>62146</v>
      </c>
      <c r="E277" s="7" t="n">
        <v>77479.01</v>
      </c>
      <c r="F277" s="7" t="n">
        <v>15333.01</v>
      </c>
    </row>
    <row r="278" customFormat="false" ht="28.5" hidden="false" customHeight="false" outlineLevel="0" collapsed="false">
      <c r="A278" s="4" t="s">
        <v>411</v>
      </c>
      <c r="B278" s="50" t="s">
        <v>412</v>
      </c>
      <c r="C278" s="51" t="s">
        <v>410</v>
      </c>
      <c r="D278" s="7" t="n">
        <v>44273</v>
      </c>
      <c r="E278" s="7" t="n">
        <v>60749.68</v>
      </c>
      <c r="F278" s="7" t="n">
        <v>16476.68</v>
      </c>
    </row>
    <row r="279" customFormat="false" ht="28.5" hidden="false" customHeight="false" outlineLevel="0" collapsed="false">
      <c r="A279" s="4" t="s">
        <v>413</v>
      </c>
      <c r="B279" s="50" t="s">
        <v>414</v>
      </c>
      <c r="C279" s="51" t="s">
        <v>410</v>
      </c>
      <c r="D279" s="7" t="n">
        <v>60324</v>
      </c>
      <c r="E279" s="7" t="n">
        <v>82669.45</v>
      </c>
      <c r="F279" s="7" t="n">
        <v>22345.45</v>
      </c>
    </row>
    <row r="280" customFormat="false" ht="28.5" hidden="false" customHeight="false" outlineLevel="0" collapsed="false">
      <c r="A280" s="4" t="s">
        <v>415</v>
      </c>
      <c r="B280" s="50" t="s">
        <v>416</v>
      </c>
      <c r="C280" s="51" t="s">
        <v>410</v>
      </c>
      <c r="D280" s="7" t="n">
        <v>54097</v>
      </c>
      <c r="E280" s="7" t="n">
        <v>70623.69</v>
      </c>
      <c r="F280" s="7" t="n">
        <v>16526.69</v>
      </c>
    </row>
    <row r="281" customFormat="false" ht="14.25" hidden="false" customHeight="false" outlineLevel="0" collapsed="false">
      <c r="A281" s="52" t="s">
        <v>417</v>
      </c>
      <c r="B281" s="50" t="s">
        <v>418</v>
      </c>
      <c r="C281" s="51" t="s">
        <v>410</v>
      </c>
      <c r="D281" s="7" t="n">
        <v>61660</v>
      </c>
      <c r="E281" s="7" t="n">
        <v>98298.31</v>
      </c>
      <c r="F281" s="7" t="n">
        <v>36638.31</v>
      </c>
    </row>
    <row r="282" customFormat="false" ht="28.5" hidden="false" customHeight="false" outlineLevel="0" collapsed="false">
      <c r="A282" s="4" t="s">
        <v>419</v>
      </c>
      <c r="B282" s="50" t="s">
        <v>420</v>
      </c>
      <c r="C282" s="51" t="s">
        <v>410</v>
      </c>
      <c r="D282" s="7" t="n">
        <v>53471</v>
      </c>
      <c r="E282" s="7" t="n">
        <v>82278.85</v>
      </c>
      <c r="F282" s="7" t="n">
        <v>28807.85</v>
      </c>
    </row>
    <row r="283" customFormat="false" ht="28.5" hidden="false" customHeight="false" outlineLevel="0" collapsed="false">
      <c r="A283" s="4" t="s">
        <v>240</v>
      </c>
      <c r="B283" s="50" t="s">
        <v>421</v>
      </c>
      <c r="C283" s="51" t="s">
        <v>410</v>
      </c>
      <c r="D283" s="7" t="n">
        <v>69953</v>
      </c>
      <c r="E283" s="7" t="n">
        <v>97206.71</v>
      </c>
      <c r="F283" s="7" t="n">
        <v>27253.71</v>
      </c>
    </row>
    <row r="284" customFormat="false" ht="14.25" hidden="false" customHeight="true" outlineLevel="0" collapsed="false">
      <c r="A284" s="4" t="s">
        <v>422</v>
      </c>
      <c r="B284" s="53" t="s">
        <v>423</v>
      </c>
      <c r="C284" s="51" t="s">
        <v>410</v>
      </c>
      <c r="D284" s="7" t="n">
        <v>103252.95</v>
      </c>
      <c r="E284" s="7" t="n">
        <v>103252.95</v>
      </c>
      <c r="F284" s="7" t="n">
        <v>0</v>
      </c>
    </row>
    <row r="285" customFormat="false" ht="14.25" hidden="false" customHeight="false" outlineLevel="0" collapsed="false">
      <c r="A285" s="4"/>
      <c r="B285" s="53"/>
      <c r="C285" s="51" t="s">
        <v>410</v>
      </c>
      <c r="D285" s="7"/>
      <c r="E285" s="7"/>
      <c r="F285" s="7"/>
    </row>
    <row r="286" customFormat="false" ht="42.75" hidden="false" customHeight="false" outlineLevel="0" collapsed="false">
      <c r="A286" s="4" t="s">
        <v>43</v>
      </c>
      <c r="B286" s="50" t="s">
        <v>424</v>
      </c>
      <c r="C286" s="51" t="s">
        <v>410</v>
      </c>
      <c r="D286" s="7" t="n">
        <v>78222</v>
      </c>
      <c r="E286" s="7" t="n">
        <v>96024.26</v>
      </c>
      <c r="F286" s="7" t="n">
        <v>17802.26</v>
      </c>
    </row>
    <row r="287" customFormat="false" ht="28.5" hidden="false" customHeight="false" outlineLevel="0" collapsed="false">
      <c r="A287" s="4" t="s">
        <v>425</v>
      </c>
      <c r="B287" s="50" t="s">
        <v>426</v>
      </c>
      <c r="C287" s="51" t="s">
        <v>410</v>
      </c>
      <c r="D287" s="7" t="n">
        <v>96196</v>
      </c>
      <c r="E287" s="7" t="n">
        <v>125145.21</v>
      </c>
      <c r="F287" s="7" t="n">
        <v>28949.21</v>
      </c>
    </row>
    <row r="288" customFormat="false" ht="14.25" hidden="false" customHeight="false" outlineLevel="0" collapsed="false">
      <c r="A288" s="4" t="s">
        <v>427</v>
      </c>
      <c r="B288" s="50" t="s">
        <v>428</v>
      </c>
      <c r="C288" s="51" t="s">
        <v>410</v>
      </c>
      <c r="D288" s="7" t="n">
        <v>44836</v>
      </c>
      <c r="E288" s="7" t="n">
        <v>66086.55</v>
      </c>
      <c r="F288" s="7" t="n">
        <v>21250.55</v>
      </c>
    </row>
    <row r="289" customFormat="false" ht="42.75" hidden="false" customHeight="false" outlineLevel="0" collapsed="false">
      <c r="A289" s="4" t="s">
        <v>429</v>
      </c>
      <c r="B289" s="50" t="s">
        <v>430</v>
      </c>
      <c r="C289" s="51" t="s">
        <v>410</v>
      </c>
      <c r="D289" s="7" t="n">
        <v>70000</v>
      </c>
      <c r="E289" s="7" t="n">
        <v>77753.92</v>
      </c>
      <c r="F289" s="7" t="n">
        <v>7753.92</v>
      </c>
    </row>
    <row r="290" customFormat="false" ht="28.5" hidden="false" customHeight="false" outlineLevel="0" collapsed="false">
      <c r="A290" s="4" t="s">
        <v>419</v>
      </c>
      <c r="B290" s="50" t="s">
        <v>431</v>
      </c>
      <c r="C290" s="51" t="s">
        <v>410</v>
      </c>
      <c r="D290" s="7" t="n">
        <v>62422</v>
      </c>
      <c r="E290" s="7" t="n">
        <v>79896.88</v>
      </c>
      <c r="F290" s="7" t="n">
        <v>17474.88</v>
      </c>
    </row>
    <row r="291" customFormat="false" ht="28.5" hidden="false" customHeight="false" outlineLevel="0" collapsed="false">
      <c r="A291" s="4" t="s">
        <v>432</v>
      </c>
      <c r="B291" s="50" t="s">
        <v>433</v>
      </c>
      <c r="C291" s="51" t="s">
        <v>410</v>
      </c>
      <c r="D291" s="7" t="n">
        <v>62029</v>
      </c>
      <c r="E291" s="7" t="n">
        <v>94052.88</v>
      </c>
      <c r="F291" s="7" t="n">
        <v>32023.88</v>
      </c>
    </row>
    <row r="292" customFormat="false" ht="28.5" hidden="false" customHeight="false" outlineLevel="0" collapsed="false">
      <c r="A292" s="4" t="s">
        <v>434</v>
      </c>
      <c r="B292" s="50" t="s">
        <v>435</v>
      </c>
      <c r="C292" s="51" t="s">
        <v>410</v>
      </c>
      <c r="D292" s="7" t="n">
        <v>58795</v>
      </c>
      <c r="E292" s="7" t="n">
        <v>81995.25</v>
      </c>
      <c r="F292" s="7" t="n">
        <v>23200.25</v>
      </c>
    </row>
    <row r="293" customFormat="false" ht="28.5" hidden="false" customHeight="false" outlineLevel="0" collapsed="false">
      <c r="A293" s="4" t="s">
        <v>436</v>
      </c>
      <c r="B293" s="4" t="s">
        <v>437</v>
      </c>
      <c r="C293" s="51" t="s">
        <v>410</v>
      </c>
      <c r="D293" s="7" t="n">
        <v>59776</v>
      </c>
      <c r="E293" s="7" t="n">
        <v>77197.12</v>
      </c>
      <c r="F293" s="7" t="n">
        <v>17421.12</v>
      </c>
    </row>
    <row r="294" customFormat="false" ht="28.5" hidden="false" customHeight="false" outlineLevel="0" collapsed="false">
      <c r="A294" s="4" t="s">
        <v>438</v>
      </c>
      <c r="B294" s="50" t="s">
        <v>439</v>
      </c>
      <c r="C294" s="51" t="s">
        <v>410</v>
      </c>
      <c r="D294" s="7" t="n">
        <v>63079</v>
      </c>
      <c r="E294" s="7" t="n">
        <v>86804.04</v>
      </c>
      <c r="F294" s="7" t="n">
        <v>23725.04</v>
      </c>
    </row>
    <row r="295" customFormat="false" ht="28.5" hidden="false" customHeight="false" outlineLevel="0" collapsed="false">
      <c r="A295" s="4" t="s">
        <v>422</v>
      </c>
      <c r="B295" s="50" t="s">
        <v>440</v>
      </c>
      <c r="C295" s="51" t="s">
        <v>410</v>
      </c>
      <c r="D295" s="7" t="n">
        <v>71979</v>
      </c>
      <c r="E295" s="7" t="n">
        <v>89788.96</v>
      </c>
      <c r="F295" s="7" t="n">
        <v>17809.96</v>
      </c>
    </row>
    <row r="296" customFormat="false" ht="14.25" hidden="false" customHeight="true" outlineLevel="0" collapsed="false">
      <c r="A296" s="54" t="s">
        <v>402</v>
      </c>
      <c r="B296" s="54" t="s">
        <v>441</v>
      </c>
      <c r="C296" s="51" t="s">
        <v>410</v>
      </c>
      <c r="D296" s="7" t="n">
        <v>83900</v>
      </c>
      <c r="E296" s="7" t="n">
        <v>95687.23</v>
      </c>
      <c r="F296" s="7" t="n">
        <v>11787.23</v>
      </c>
    </row>
    <row r="297" customFormat="false" ht="14.25" hidden="false" customHeight="false" outlineLevel="0" collapsed="false">
      <c r="A297" s="54"/>
      <c r="B297" s="54"/>
      <c r="C297" s="51" t="s">
        <v>410</v>
      </c>
      <c r="D297" s="7"/>
      <c r="E297" s="7"/>
      <c r="F297" s="7"/>
    </row>
    <row r="298" customFormat="false" ht="28.5" hidden="false" customHeight="false" outlineLevel="0" collapsed="false">
      <c r="A298" s="4" t="s">
        <v>442</v>
      </c>
      <c r="B298" s="50" t="s">
        <v>443</v>
      </c>
      <c r="C298" s="51" t="s">
        <v>410</v>
      </c>
      <c r="D298" s="7" t="n">
        <v>58375</v>
      </c>
      <c r="E298" s="7" t="n">
        <v>116248.6</v>
      </c>
      <c r="F298" s="7" t="n">
        <v>57873.6</v>
      </c>
    </row>
    <row r="299" customFormat="false" ht="28.5" hidden="false" customHeight="false" outlineLevel="0" collapsed="false">
      <c r="A299" s="4" t="s">
        <v>444</v>
      </c>
      <c r="B299" s="50" t="s">
        <v>445</v>
      </c>
      <c r="C299" s="51" t="s">
        <v>410</v>
      </c>
      <c r="D299" s="7" t="n">
        <v>103222</v>
      </c>
      <c r="E299" s="7" t="n">
        <v>136649.21</v>
      </c>
      <c r="F299" s="7" t="n">
        <v>33427.21</v>
      </c>
    </row>
    <row r="300" customFormat="false" ht="42.75" hidden="false" customHeight="false" outlineLevel="0" collapsed="false">
      <c r="A300" s="4" t="s">
        <v>446</v>
      </c>
      <c r="B300" s="50" t="s">
        <v>447</v>
      </c>
      <c r="C300" s="51" t="s">
        <v>410</v>
      </c>
      <c r="D300" s="7" t="n">
        <v>56146</v>
      </c>
      <c r="E300" s="7" t="n">
        <v>93613.54</v>
      </c>
      <c r="F300" s="7" t="n">
        <v>37467.54</v>
      </c>
    </row>
    <row r="301" customFormat="false" ht="14.25" hidden="false" customHeight="false" outlineLevel="0" collapsed="false">
      <c r="A301" s="4" t="s">
        <v>448</v>
      </c>
      <c r="B301" s="50" t="s">
        <v>449</v>
      </c>
      <c r="C301" s="51" t="s">
        <v>410</v>
      </c>
      <c r="D301" s="7" t="n">
        <v>63026</v>
      </c>
      <c r="E301" s="7" t="n">
        <v>80768.05</v>
      </c>
      <c r="F301" s="7" t="n">
        <v>17742.05</v>
      </c>
    </row>
    <row r="302" customFormat="false" ht="42.75" hidden="false" customHeight="false" outlineLevel="0" collapsed="false">
      <c r="A302" s="4" t="s">
        <v>450</v>
      </c>
      <c r="B302" s="50" t="s">
        <v>451</v>
      </c>
      <c r="C302" s="51" t="s">
        <v>410</v>
      </c>
      <c r="D302" s="7" t="n">
        <v>56957</v>
      </c>
      <c r="E302" s="7" t="n">
        <v>83155.1</v>
      </c>
      <c r="F302" s="7" t="n">
        <v>26198.1</v>
      </c>
    </row>
    <row r="303" customFormat="false" ht="28.5" hidden="false" customHeight="false" outlineLevel="0" collapsed="false">
      <c r="A303" s="4" t="s">
        <v>452</v>
      </c>
      <c r="B303" s="50" t="s">
        <v>453</v>
      </c>
      <c r="C303" s="51" t="s">
        <v>410</v>
      </c>
      <c r="D303" s="7" t="n">
        <v>62673</v>
      </c>
      <c r="E303" s="7" t="n">
        <v>95085.31</v>
      </c>
      <c r="F303" s="7" t="n">
        <v>32412.31</v>
      </c>
    </row>
    <row r="304" customFormat="false" ht="42.75" hidden="false" customHeight="false" outlineLevel="0" collapsed="false">
      <c r="A304" s="4" t="s">
        <v>454</v>
      </c>
      <c r="B304" s="50" t="s">
        <v>455</v>
      </c>
      <c r="C304" s="51" t="s">
        <v>410</v>
      </c>
      <c r="D304" s="7" t="n">
        <v>62468</v>
      </c>
      <c r="E304" s="7" t="n">
        <v>84715.13</v>
      </c>
      <c r="F304" s="7" t="n">
        <v>22247.13</v>
      </c>
    </row>
    <row r="305" customFormat="false" ht="28.5" hidden="false" customHeight="false" outlineLevel="0" collapsed="false">
      <c r="A305" s="4" t="s">
        <v>456</v>
      </c>
      <c r="B305" s="50" t="s">
        <v>457</v>
      </c>
      <c r="C305" s="51" t="s">
        <v>410</v>
      </c>
      <c r="D305" s="7" t="n">
        <v>63375</v>
      </c>
      <c r="E305" s="7" t="n">
        <v>84759.82</v>
      </c>
      <c r="F305" s="7" t="n">
        <v>21384.82</v>
      </c>
    </row>
    <row r="306" customFormat="false" ht="42.75" hidden="false" customHeight="false" outlineLevel="0" collapsed="false">
      <c r="A306" s="4" t="s">
        <v>458</v>
      </c>
      <c r="B306" s="50" t="s">
        <v>459</v>
      </c>
      <c r="C306" s="51" t="s">
        <v>410</v>
      </c>
      <c r="D306" s="7" t="n">
        <v>71637</v>
      </c>
      <c r="E306" s="7" t="n">
        <v>90862.68</v>
      </c>
      <c r="F306" s="7" t="n">
        <v>19225.68</v>
      </c>
    </row>
    <row r="307" customFormat="false" ht="42.75" hidden="false" customHeight="false" outlineLevel="0" collapsed="false">
      <c r="A307" s="4" t="s">
        <v>460</v>
      </c>
      <c r="B307" s="50" t="s">
        <v>461</v>
      </c>
      <c r="C307" s="51" t="s">
        <v>410</v>
      </c>
      <c r="D307" s="7" t="n">
        <v>84667</v>
      </c>
      <c r="E307" s="7" t="n">
        <v>112460.05</v>
      </c>
      <c r="F307" s="7" t="n">
        <v>27793.05</v>
      </c>
    </row>
    <row r="308" customFormat="false" ht="14.25" hidden="false" customHeight="true" outlineLevel="0" collapsed="false">
      <c r="A308" s="4" t="s">
        <v>10</v>
      </c>
      <c r="B308" s="53" t="s">
        <v>462</v>
      </c>
      <c r="C308" s="51" t="s">
        <v>410</v>
      </c>
      <c r="D308" s="7" t="n">
        <v>147551.77</v>
      </c>
      <c r="E308" s="7" t="n">
        <v>147551.77</v>
      </c>
      <c r="F308" s="7" t="n">
        <v>0</v>
      </c>
    </row>
    <row r="309" customFormat="false" ht="14.25" hidden="false" customHeight="false" outlineLevel="0" collapsed="false">
      <c r="A309" s="4"/>
      <c r="B309" s="53"/>
      <c r="C309" s="51" t="s">
        <v>410</v>
      </c>
      <c r="D309" s="7"/>
      <c r="E309" s="7"/>
      <c r="F309" s="7"/>
    </row>
    <row r="310" customFormat="false" ht="28.5" hidden="false" customHeight="false" outlineLevel="0" collapsed="false">
      <c r="A310" s="4" t="s">
        <v>463</v>
      </c>
      <c r="B310" s="50" t="s">
        <v>464</v>
      </c>
      <c r="C310" s="51" t="s">
        <v>410</v>
      </c>
      <c r="D310" s="7" t="n">
        <v>94236.53</v>
      </c>
      <c r="E310" s="7" t="n">
        <v>94236.53</v>
      </c>
      <c r="F310" s="7" t="n">
        <v>0</v>
      </c>
    </row>
    <row r="311" customFormat="false" ht="28.5" hidden="false" customHeight="false" outlineLevel="0" collapsed="false">
      <c r="A311" s="4" t="s">
        <v>436</v>
      </c>
      <c r="B311" s="50" t="s">
        <v>465</v>
      </c>
      <c r="C311" s="51" t="s">
        <v>410</v>
      </c>
      <c r="D311" s="7" t="n">
        <v>62622</v>
      </c>
      <c r="E311" s="7" t="n">
        <v>78652.16</v>
      </c>
      <c r="F311" s="7" t="n">
        <v>16030.16</v>
      </c>
    </row>
    <row r="312" customFormat="false" ht="42.75" hidden="false" customHeight="false" outlineLevel="0" collapsed="false">
      <c r="A312" s="4" t="s">
        <v>466</v>
      </c>
      <c r="B312" s="4" t="s">
        <v>467</v>
      </c>
      <c r="C312" s="51" t="s">
        <v>410</v>
      </c>
      <c r="D312" s="7" t="n">
        <v>84863</v>
      </c>
      <c r="E312" s="7" t="n">
        <v>100624.58</v>
      </c>
      <c r="F312" s="7" t="n">
        <v>15761.58</v>
      </c>
    </row>
    <row r="313" customFormat="false" ht="14.25" hidden="false" customHeight="false" outlineLevel="0" collapsed="false">
      <c r="A313" s="4" t="s">
        <v>349</v>
      </c>
      <c r="B313" s="50" t="s">
        <v>468</v>
      </c>
      <c r="C313" s="51" t="s">
        <v>410</v>
      </c>
      <c r="D313" s="7" t="n">
        <v>58921</v>
      </c>
      <c r="E313" s="7" t="n">
        <v>86625.6</v>
      </c>
      <c r="F313" s="7" t="n">
        <v>27704.6</v>
      </c>
    </row>
    <row r="314" customFormat="false" ht="42.75" hidden="false" customHeight="false" outlineLevel="0" collapsed="false">
      <c r="A314" s="4" t="s">
        <v>458</v>
      </c>
      <c r="B314" s="50" t="s">
        <v>469</v>
      </c>
      <c r="C314" s="51" t="s">
        <v>410</v>
      </c>
      <c r="D314" s="7" t="n">
        <v>65000</v>
      </c>
      <c r="E314" s="7" t="n">
        <v>86904.92</v>
      </c>
      <c r="F314" s="7" t="n">
        <v>21904.92</v>
      </c>
    </row>
    <row r="315" customFormat="false" ht="28.5" hidden="false" customHeight="false" outlineLevel="0" collapsed="false">
      <c r="A315" s="4" t="s">
        <v>470</v>
      </c>
      <c r="B315" s="50" t="s">
        <v>471</v>
      </c>
      <c r="C315" s="51" t="s">
        <v>410</v>
      </c>
      <c r="D315" s="7" t="n">
        <v>81311</v>
      </c>
      <c r="E315" s="7" t="n">
        <v>104717.33</v>
      </c>
      <c r="F315" s="7" t="n">
        <v>23406.33</v>
      </c>
    </row>
    <row r="316" customFormat="false" ht="42.75" hidden="false" customHeight="false" outlineLevel="0" collapsed="false">
      <c r="A316" s="11" t="s">
        <v>466</v>
      </c>
      <c r="B316" s="50" t="s">
        <v>472</v>
      </c>
      <c r="C316" s="51" t="s">
        <v>410</v>
      </c>
      <c r="D316" s="7" t="n">
        <v>80552</v>
      </c>
      <c r="E316" s="7" t="n">
        <v>97285.4</v>
      </c>
      <c r="F316" s="7" t="n">
        <v>16733.4</v>
      </c>
    </row>
    <row r="317" customFormat="false" ht="42.75" hidden="false" customHeight="false" outlineLevel="0" collapsed="false">
      <c r="A317" s="55" t="s">
        <v>473</v>
      </c>
      <c r="B317" s="50" t="s">
        <v>474</v>
      </c>
      <c r="C317" s="51" t="s">
        <v>410</v>
      </c>
      <c r="D317" s="7" t="n">
        <v>105605</v>
      </c>
      <c r="E317" s="7" t="n">
        <v>139524.71</v>
      </c>
      <c r="F317" s="7" t="n">
        <v>33919.71</v>
      </c>
    </row>
    <row r="318" customFormat="false" ht="14.25" hidden="false" customHeight="true" outlineLevel="0" collapsed="false">
      <c r="A318" s="4" t="s">
        <v>349</v>
      </c>
      <c r="B318" s="53" t="s">
        <v>475</v>
      </c>
      <c r="C318" s="51" t="s">
        <v>410</v>
      </c>
      <c r="D318" s="7" t="n">
        <v>125984.99</v>
      </c>
      <c r="E318" s="7" t="n">
        <v>145984.99</v>
      </c>
      <c r="F318" s="7" t="n">
        <v>20000</v>
      </c>
    </row>
    <row r="319" customFormat="false" ht="14.25" hidden="false" customHeight="false" outlineLevel="0" collapsed="false">
      <c r="A319" s="4"/>
      <c r="B319" s="53"/>
      <c r="C319" s="51" t="s">
        <v>410</v>
      </c>
      <c r="D319" s="7"/>
      <c r="E319" s="7"/>
      <c r="F319" s="7"/>
    </row>
    <row r="320" customFormat="false" ht="28.5" hidden="false" customHeight="false" outlineLevel="0" collapsed="false">
      <c r="A320" s="4" t="s">
        <v>476</v>
      </c>
      <c r="B320" s="50" t="s">
        <v>477</v>
      </c>
      <c r="C320" s="51" t="s">
        <v>478</v>
      </c>
      <c r="D320" s="7" t="n">
        <v>83385</v>
      </c>
      <c r="E320" s="7" t="n">
        <v>97980.69</v>
      </c>
      <c r="F320" s="7" t="n">
        <v>14595.69</v>
      </c>
    </row>
    <row r="321" customFormat="false" ht="28.5" hidden="false" customHeight="false" outlineLevel="0" collapsed="false">
      <c r="A321" s="4" t="s">
        <v>479</v>
      </c>
      <c r="B321" s="50" t="s">
        <v>480</v>
      </c>
      <c r="C321" s="51" t="s">
        <v>478</v>
      </c>
      <c r="D321" s="7" t="n">
        <v>84036</v>
      </c>
      <c r="E321" s="7" t="n">
        <v>94828.69</v>
      </c>
      <c r="F321" s="7" t="n">
        <v>10792.69</v>
      </c>
    </row>
    <row r="322" customFormat="false" ht="42.75" hidden="false" customHeight="false" outlineLevel="0" collapsed="false">
      <c r="A322" s="4" t="s">
        <v>481</v>
      </c>
      <c r="B322" s="50" t="s">
        <v>482</v>
      </c>
      <c r="C322" s="51" t="s">
        <v>478</v>
      </c>
      <c r="D322" s="7" t="n">
        <v>60520</v>
      </c>
      <c r="E322" s="7" t="n">
        <v>76281.8</v>
      </c>
      <c r="F322" s="7" t="n">
        <v>15761.8</v>
      </c>
    </row>
    <row r="323" customFormat="false" ht="42.75" hidden="false" customHeight="false" outlineLevel="0" collapsed="false">
      <c r="A323" s="4" t="s">
        <v>14</v>
      </c>
      <c r="B323" s="50" t="s">
        <v>483</v>
      </c>
      <c r="C323" s="51" t="s">
        <v>478</v>
      </c>
      <c r="D323" s="7" t="n">
        <v>94453</v>
      </c>
      <c r="E323" s="7" t="n">
        <v>103050.44</v>
      </c>
      <c r="F323" s="7" t="n">
        <v>8597.44</v>
      </c>
    </row>
    <row r="324" customFormat="false" ht="42.75" hidden="false" customHeight="false" outlineLevel="0" collapsed="false">
      <c r="A324" s="4" t="s">
        <v>484</v>
      </c>
      <c r="B324" s="50" t="s">
        <v>485</v>
      </c>
      <c r="C324" s="51" t="s">
        <v>478</v>
      </c>
      <c r="D324" s="7" t="n">
        <v>66706</v>
      </c>
      <c r="E324" s="7" t="n">
        <v>103393.36</v>
      </c>
      <c r="F324" s="7" t="n">
        <v>36687.36</v>
      </c>
    </row>
    <row r="325" customFormat="false" ht="28.5" hidden="false" customHeight="false" outlineLevel="0" collapsed="false">
      <c r="A325" s="4" t="s">
        <v>486</v>
      </c>
      <c r="B325" s="50" t="s">
        <v>487</v>
      </c>
      <c r="C325" s="51" t="s">
        <v>478</v>
      </c>
      <c r="D325" s="7" t="n">
        <v>78896</v>
      </c>
      <c r="E325" s="7" t="n">
        <v>98510.55</v>
      </c>
      <c r="F325" s="7" t="n">
        <v>19614.55</v>
      </c>
    </row>
    <row r="326" customFormat="false" ht="28.5" hidden="false" customHeight="false" outlineLevel="0" collapsed="false">
      <c r="A326" s="4" t="s">
        <v>488</v>
      </c>
      <c r="B326" s="56" t="s">
        <v>489</v>
      </c>
      <c r="C326" s="51" t="s">
        <v>478</v>
      </c>
      <c r="D326" s="7" t="n">
        <v>75234</v>
      </c>
      <c r="E326" s="7" t="n">
        <v>101426.22</v>
      </c>
      <c r="F326" s="7" t="n">
        <v>26192.22</v>
      </c>
    </row>
    <row r="327" customFormat="false" ht="42.75" hidden="false" customHeight="false" outlineLevel="0" collapsed="false">
      <c r="A327" s="4" t="s">
        <v>490</v>
      </c>
      <c r="B327" s="50" t="s">
        <v>491</v>
      </c>
      <c r="C327" s="51" t="s">
        <v>478</v>
      </c>
      <c r="D327" s="7" t="n">
        <v>74959</v>
      </c>
      <c r="E327" s="7" t="n">
        <v>98153.95</v>
      </c>
      <c r="F327" s="7" t="n">
        <v>23194.95</v>
      </c>
    </row>
    <row r="328" customFormat="false" ht="28.5" hidden="false" customHeight="false" outlineLevel="0" collapsed="false">
      <c r="A328" s="4" t="s">
        <v>492</v>
      </c>
      <c r="B328" s="50" t="s">
        <v>493</v>
      </c>
      <c r="C328" s="51" t="s">
        <v>478</v>
      </c>
      <c r="D328" s="7" t="n">
        <v>68219</v>
      </c>
      <c r="E328" s="7" t="n">
        <v>84419.21</v>
      </c>
      <c r="F328" s="7" t="n">
        <v>16200.21</v>
      </c>
    </row>
    <row r="329" customFormat="false" ht="14.25" hidden="false" customHeight="false" outlineLevel="0" collapsed="false">
      <c r="A329" s="4"/>
      <c r="B329" s="50" t="s">
        <v>494</v>
      </c>
      <c r="C329" s="51" t="s">
        <v>478</v>
      </c>
      <c r="D329" s="7" t="n">
        <v>65245</v>
      </c>
      <c r="E329" s="7" t="n">
        <v>93003.49</v>
      </c>
      <c r="F329" s="7" t="n">
        <v>27758.49</v>
      </c>
    </row>
    <row r="330" customFormat="false" ht="28.5" hidden="false" customHeight="false" outlineLevel="0" collapsed="false">
      <c r="A330" s="4" t="s">
        <v>495</v>
      </c>
      <c r="B330" s="50" t="s">
        <v>496</v>
      </c>
      <c r="C330" s="51" t="s">
        <v>478</v>
      </c>
      <c r="D330" s="7" t="n">
        <v>66051</v>
      </c>
      <c r="E330" s="7" t="n">
        <v>93600.45</v>
      </c>
      <c r="F330" s="7" t="n">
        <v>27549.45</v>
      </c>
    </row>
    <row r="331" customFormat="false" ht="28.5" hidden="false" customHeight="false" outlineLevel="0" collapsed="false">
      <c r="A331" s="4" t="s">
        <v>497</v>
      </c>
      <c r="B331" s="50" t="s">
        <v>498</v>
      </c>
      <c r="C331" s="51" t="s">
        <v>478</v>
      </c>
      <c r="D331" s="7" t="n">
        <v>71934</v>
      </c>
      <c r="E331" s="7" t="n">
        <v>92144.18</v>
      </c>
      <c r="F331" s="7" t="n">
        <v>20210.18</v>
      </c>
    </row>
    <row r="332" customFormat="false" ht="28.5" hidden="false" customHeight="false" outlineLevel="0" collapsed="false">
      <c r="A332" s="4" t="s">
        <v>499</v>
      </c>
      <c r="B332" s="50" t="s">
        <v>500</v>
      </c>
      <c r="C332" s="51" t="s">
        <v>478</v>
      </c>
      <c r="D332" s="7" t="n">
        <v>78892</v>
      </c>
      <c r="E332" s="7" t="n">
        <v>103729.98</v>
      </c>
      <c r="F332" s="7" t="n">
        <v>24837.98</v>
      </c>
    </row>
    <row r="333" customFormat="false" ht="42.75" hidden="false" customHeight="false" outlineLevel="0" collapsed="false">
      <c r="A333" s="4" t="s">
        <v>501</v>
      </c>
      <c r="B333" s="50" t="s">
        <v>502</v>
      </c>
      <c r="C333" s="51" t="s">
        <v>478</v>
      </c>
      <c r="D333" s="7" t="n">
        <v>106891</v>
      </c>
      <c r="E333" s="7" t="n">
        <v>141331.72</v>
      </c>
      <c r="F333" s="7" t="n">
        <v>34440.72</v>
      </c>
    </row>
    <row r="334" customFormat="false" ht="28.5" hidden="false" customHeight="false" outlineLevel="0" collapsed="false">
      <c r="A334" s="4" t="s">
        <v>503</v>
      </c>
      <c r="B334" s="50" t="s">
        <v>504</v>
      </c>
      <c r="C334" s="51" t="s">
        <v>478</v>
      </c>
      <c r="D334" s="7" t="n">
        <v>93236</v>
      </c>
      <c r="E334" s="7" t="n">
        <v>125657.49</v>
      </c>
      <c r="F334" s="7" t="n">
        <v>32421.49</v>
      </c>
    </row>
    <row r="335" customFormat="false" ht="14.25" hidden="false" customHeight="true" outlineLevel="0" collapsed="false">
      <c r="A335" s="4" t="s">
        <v>436</v>
      </c>
      <c r="B335" s="53" t="s">
        <v>505</v>
      </c>
      <c r="C335" s="51" t="s">
        <v>478</v>
      </c>
      <c r="D335" s="7" t="n">
        <v>89152.14</v>
      </c>
      <c r="E335" s="7" t="n">
        <v>89152.14</v>
      </c>
      <c r="F335" s="7" t="n">
        <v>0</v>
      </c>
    </row>
    <row r="336" customFormat="false" ht="14.25" hidden="false" customHeight="false" outlineLevel="0" collapsed="false">
      <c r="A336" s="4"/>
      <c r="B336" s="53"/>
      <c r="C336" s="51" t="s">
        <v>478</v>
      </c>
      <c r="D336" s="7"/>
      <c r="E336" s="7"/>
      <c r="F336" s="7"/>
    </row>
    <row r="337" customFormat="false" ht="42.75" hidden="false" customHeight="false" outlineLevel="0" collapsed="false">
      <c r="A337" s="4" t="s">
        <v>506</v>
      </c>
      <c r="B337" s="50" t="s">
        <v>507</v>
      </c>
      <c r="C337" s="51" t="s">
        <v>478</v>
      </c>
      <c r="D337" s="7" t="n">
        <v>66830</v>
      </c>
      <c r="E337" s="7" t="n">
        <v>82184.18</v>
      </c>
      <c r="F337" s="7" t="n">
        <v>15354.18</v>
      </c>
    </row>
    <row r="338" customFormat="false" ht="28.5" hidden="false" customHeight="false" outlineLevel="0" collapsed="false">
      <c r="A338" s="4" t="s">
        <v>508</v>
      </c>
      <c r="B338" s="50" t="s">
        <v>509</v>
      </c>
      <c r="C338" s="51" t="s">
        <v>478</v>
      </c>
      <c r="D338" s="7" t="n">
        <v>69288</v>
      </c>
      <c r="E338" s="7" t="n">
        <v>85546.24</v>
      </c>
      <c r="F338" s="7" t="n">
        <v>16258.24</v>
      </c>
    </row>
    <row r="339" customFormat="false" ht="42.75" hidden="false" customHeight="false" outlineLevel="0" collapsed="false">
      <c r="A339" s="4" t="s">
        <v>220</v>
      </c>
      <c r="B339" s="50" t="s">
        <v>510</v>
      </c>
      <c r="C339" s="51" t="s">
        <v>478</v>
      </c>
      <c r="D339" s="7" t="n">
        <v>63801</v>
      </c>
      <c r="E339" s="7" t="n">
        <v>85373.67</v>
      </c>
      <c r="F339" s="7" t="n">
        <v>21572.67</v>
      </c>
    </row>
    <row r="340" customFormat="false" ht="28.5" hidden="false" customHeight="false" outlineLevel="0" collapsed="false">
      <c r="A340" s="4" t="s">
        <v>244</v>
      </c>
      <c r="B340" s="50" t="s">
        <v>511</v>
      </c>
      <c r="C340" s="51" t="s">
        <v>478</v>
      </c>
      <c r="D340" s="7" t="n">
        <v>72222</v>
      </c>
      <c r="E340" s="7" t="n">
        <v>97938.5</v>
      </c>
      <c r="F340" s="7" t="n">
        <v>25716.5</v>
      </c>
    </row>
    <row r="341" customFormat="false" ht="28.5" hidden="false" customHeight="false" outlineLevel="0" collapsed="false">
      <c r="A341" s="4" t="s">
        <v>442</v>
      </c>
      <c r="B341" s="57" t="s">
        <v>512</v>
      </c>
      <c r="C341" s="51" t="s">
        <v>478</v>
      </c>
      <c r="D341" s="7" t="n">
        <v>107200</v>
      </c>
      <c r="E341" s="7" t="n">
        <v>139300.58</v>
      </c>
      <c r="F341" s="7" t="n">
        <v>32100.58</v>
      </c>
    </row>
    <row r="342" customFormat="false" ht="14.25" hidden="false" customHeight="false" outlineLevel="0" collapsed="false">
      <c r="A342" s="4"/>
      <c r="B342" s="58" t="s">
        <v>513</v>
      </c>
      <c r="C342" s="51" t="s">
        <v>478</v>
      </c>
      <c r="D342" s="7" t="n">
        <v>105383</v>
      </c>
      <c r="E342" s="7" t="n">
        <v>132314.12</v>
      </c>
      <c r="F342" s="7" t="n">
        <v>26931.12</v>
      </c>
    </row>
    <row r="343" customFormat="false" ht="28.5" hidden="false" customHeight="false" outlineLevel="0" collapsed="false">
      <c r="A343" s="4" t="s">
        <v>514</v>
      </c>
      <c r="B343" s="57" t="s">
        <v>515</v>
      </c>
      <c r="C343" s="51" t="s">
        <v>478</v>
      </c>
      <c r="D343" s="7" t="n">
        <v>68660</v>
      </c>
      <c r="E343" s="7" t="n">
        <v>80739</v>
      </c>
      <c r="F343" s="7" t="n">
        <v>12079</v>
      </c>
    </row>
    <row r="344" customFormat="false" ht="14.25" hidden="false" customHeight="true" outlineLevel="0" collapsed="false">
      <c r="A344" s="4" t="s">
        <v>516</v>
      </c>
      <c r="B344" s="57" t="s">
        <v>517</v>
      </c>
      <c r="C344" s="51" t="s">
        <v>478</v>
      </c>
      <c r="D344" s="7" t="n">
        <v>87583.57</v>
      </c>
      <c r="E344" s="7" t="n">
        <v>87583.57</v>
      </c>
      <c r="F344" s="7" t="n">
        <v>0</v>
      </c>
    </row>
    <row r="345" customFormat="false" ht="14.25" hidden="false" customHeight="false" outlineLevel="0" collapsed="false">
      <c r="A345" s="4"/>
      <c r="B345" s="57"/>
      <c r="C345" s="51" t="s">
        <v>478</v>
      </c>
      <c r="D345" s="7"/>
      <c r="E345" s="7"/>
      <c r="F345" s="7"/>
    </row>
    <row r="346" customFormat="false" ht="28.5" hidden="false" customHeight="false" outlineLevel="0" collapsed="false">
      <c r="A346" s="55" t="s">
        <v>518</v>
      </c>
      <c r="B346" s="59" t="s">
        <v>519</v>
      </c>
      <c r="C346" s="51" t="s">
        <v>478</v>
      </c>
      <c r="D346" s="7" t="n">
        <v>74174</v>
      </c>
      <c r="E346" s="7" t="n">
        <v>94613.39</v>
      </c>
      <c r="F346" s="7" t="n">
        <v>20439.39</v>
      </c>
    </row>
    <row r="347" customFormat="false" ht="28.5" hidden="false" customHeight="false" outlineLevel="0" collapsed="false">
      <c r="A347" s="4" t="s">
        <v>520</v>
      </c>
      <c r="B347" s="57" t="s">
        <v>521</v>
      </c>
      <c r="C347" s="51" t="s">
        <v>478</v>
      </c>
      <c r="D347" s="7" t="n">
        <v>71934</v>
      </c>
      <c r="E347" s="7" t="n">
        <v>96551.36</v>
      </c>
      <c r="F347" s="7" t="n">
        <v>24617.36</v>
      </c>
    </row>
    <row r="348" customFormat="false" ht="28.5" hidden="false" customHeight="false" outlineLevel="0" collapsed="false">
      <c r="A348" s="4" t="s">
        <v>520</v>
      </c>
      <c r="B348" s="57" t="s">
        <v>522</v>
      </c>
      <c r="C348" s="51" t="s">
        <v>478</v>
      </c>
      <c r="D348" s="7" t="n">
        <v>71060</v>
      </c>
      <c r="E348" s="7" t="n">
        <v>96893.02</v>
      </c>
      <c r="F348" s="7" t="n">
        <v>25833.02</v>
      </c>
    </row>
    <row r="349" customFormat="false" ht="28.5" hidden="false" customHeight="false" outlineLevel="0" collapsed="false">
      <c r="A349" s="4" t="s">
        <v>523</v>
      </c>
      <c r="B349" s="50" t="s">
        <v>524</v>
      </c>
      <c r="C349" s="51" t="s">
        <v>478</v>
      </c>
      <c r="D349" s="7" t="n">
        <v>81891</v>
      </c>
      <c r="E349" s="7" t="n">
        <v>105043.89</v>
      </c>
      <c r="F349" s="7" t="n">
        <v>23152.89</v>
      </c>
    </row>
    <row r="350" customFormat="false" ht="14.25" hidden="false" customHeight="false" outlineLevel="0" collapsed="false">
      <c r="A350" s="4" t="s">
        <v>525</v>
      </c>
      <c r="B350" s="50" t="s">
        <v>526</v>
      </c>
      <c r="C350" s="51" t="s">
        <v>527</v>
      </c>
      <c r="D350" s="7" t="n">
        <v>66984</v>
      </c>
      <c r="E350" s="7" t="n">
        <v>87926.53</v>
      </c>
      <c r="F350" s="7" t="n">
        <v>20942.53</v>
      </c>
    </row>
    <row r="351" customFormat="false" ht="42.75" hidden="false" customHeight="false" outlineLevel="0" collapsed="false">
      <c r="A351" s="4" t="s">
        <v>528</v>
      </c>
      <c r="B351" s="50" t="s">
        <v>529</v>
      </c>
      <c r="C351" s="51" t="s">
        <v>527</v>
      </c>
      <c r="D351" s="7" t="n">
        <v>64600</v>
      </c>
      <c r="E351" s="7" t="n">
        <v>84307.72</v>
      </c>
      <c r="F351" s="7" t="n">
        <v>19707.72</v>
      </c>
    </row>
    <row r="352" customFormat="false" ht="28.5" hidden="false" customHeight="false" outlineLevel="0" collapsed="false">
      <c r="A352" s="4" t="s">
        <v>436</v>
      </c>
      <c r="B352" s="50" t="s">
        <v>530</v>
      </c>
      <c r="C352" s="51" t="s">
        <v>527</v>
      </c>
      <c r="D352" s="7" t="n">
        <v>49993</v>
      </c>
      <c r="E352" s="7" t="n">
        <v>88660.03</v>
      </c>
      <c r="F352" s="7" t="n">
        <v>38667.03</v>
      </c>
    </row>
    <row r="353" customFormat="false" ht="28.5" hidden="false" customHeight="false" outlineLevel="0" collapsed="false">
      <c r="A353" s="4" t="s">
        <v>531</v>
      </c>
      <c r="B353" s="50" t="s">
        <v>532</v>
      </c>
      <c r="C353" s="51" t="s">
        <v>527</v>
      </c>
      <c r="D353" s="7" t="n">
        <v>69814</v>
      </c>
      <c r="E353" s="7" t="n">
        <v>90717.75</v>
      </c>
      <c r="F353" s="7" t="n">
        <v>20903.75</v>
      </c>
    </row>
    <row r="354" customFormat="false" ht="42.75" hidden="false" customHeight="false" outlineLevel="0" collapsed="false">
      <c r="A354" s="4" t="s">
        <v>533</v>
      </c>
      <c r="B354" s="60" t="s">
        <v>534</v>
      </c>
      <c r="C354" s="51" t="s">
        <v>527</v>
      </c>
      <c r="D354" s="7" t="n">
        <v>60981</v>
      </c>
      <c r="E354" s="7" t="n">
        <v>84226.84</v>
      </c>
      <c r="F354" s="7" t="n">
        <v>23245.84</v>
      </c>
    </row>
    <row r="355" customFormat="false" ht="14.25" hidden="false" customHeight="true" outlineLevel="0" collapsed="false">
      <c r="A355" s="4" t="s">
        <v>458</v>
      </c>
      <c r="B355" s="53" t="s">
        <v>535</v>
      </c>
      <c r="C355" s="51" t="s">
        <v>527</v>
      </c>
      <c r="D355" s="7" t="n">
        <v>87655.15</v>
      </c>
      <c r="E355" s="7" t="n">
        <v>87655.15</v>
      </c>
      <c r="F355" s="7" t="n">
        <v>0</v>
      </c>
    </row>
    <row r="356" customFormat="false" ht="14.25" hidden="false" customHeight="false" outlineLevel="0" collapsed="false">
      <c r="A356" s="4"/>
      <c r="B356" s="53"/>
      <c r="C356" s="51" t="s">
        <v>527</v>
      </c>
      <c r="D356" s="7"/>
      <c r="E356" s="7"/>
      <c r="F356" s="7"/>
    </row>
    <row r="357" customFormat="false" ht="42.75" hidden="false" customHeight="false" outlineLevel="0" collapsed="false">
      <c r="A357" s="55" t="s">
        <v>536</v>
      </c>
      <c r="B357" s="61" t="s">
        <v>537</v>
      </c>
      <c r="C357" s="51" t="s">
        <v>527</v>
      </c>
      <c r="D357" s="7" t="n">
        <v>124455</v>
      </c>
      <c r="E357" s="7" t="n">
        <v>148126.31</v>
      </c>
      <c r="F357" s="7" t="n">
        <v>23671.31</v>
      </c>
    </row>
    <row r="358" customFormat="false" ht="28.5" hidden="false" customHeight="false" outlineLevel="0" collapsed="false">
      <c r="A358" s="4" t="s">
        <v>499</v>
      </c>
      <c r="B358" s="50" t="s">
        <v>538</v>
      </c>
      <c r="C358" s="51" t="s">
        <v>527</v>
      </c>
      <c r="D358" s="7" t="n">
        <v>61390</v>
      </c>
      <c r="E358" s="7" t="n">
        <v>84247.13</v>
      </c>
      <c r="F358" s="7" t="n">
        <v>22857.13</v>
      </c>
    </row>
    <row r="359" customFormat="false" ht="42.75" hidden="false" customHeight="false" outlineLevel="0" collapsed="false">
      <c r="A359" s="4" t="s">
        <v>450</v>
      </c>
      <c r="B359" s="50" t="s">
        <v>539</v>
      </c>
      <c r="C359" s="51" t="s">
        <v>527</v>
      </c>
      <c r="D359" s="7" t="n">
        <v>51049</v>
      </c>
      <c r="E359" s="7" t="n">
        <v>89217.05</v>
      </c>
      <c r="F359" s="7" t="n">
        <v>38168.05</v>
      </c>
    </row>
    <row r="360" customFormat="false" ht="28.5" hidden="false" customHeight="false" outlineLevel="0" collapsed="false">
      <c r="A360" s="4" t="s">
        <v>540</v>
      </c>
      <c r="B360" s="50" t="s">
        <v>541</v>
      </c>
      <c r="C360" s="51" t="s">
        <v>527</v>
      </c>
      <c r="D360" s="7" t="n">
        <v>53699</v>
      </c>
      <c r="E360" s="7" t="n">
        <v>71193.3</v>
      </c>
      <c r="F360" s="7" t="n">
        <v>17494.3</v>
      </c>
    </row>
    <row r="361" customFormat="false" ht="42.75" hidden="false" customHeight="false" outlineLevel="0" collapsed="false">
      <c r="A361" s="4" t="s">
        <v>450</v>
      </c>
      <c r="B361" s="50" t="s">
        <v>542</v>
      </c>
      <c r="C361" s="51" t="s">
        <v>527</v>
      </c>
      <c r="D361" s="7" t="n">
        <v>56844</v>
      </c>
      <c r="E361" s="7" t="n">
        <v>79488.76</v>
      </c>
      <c r="F361" s="7" t="n">
        <v>22644.76</v>
      </c>
    </row>
    <row r="362" customFormat="false" ht="42.75" hidden="false" customHeight="false" outlineLevel="0" collapsed="false">
      <c r="A362" s="4" t="s">
        <v>543</v>
      </c>
      <c r="B362" s="50" t="s">
        <v>544</v>
      </c>
      <c r="C362" s="51" t="s">
        <v>527</v>
      </c>
      <c r="D362" s="7" t="n">
        <v>62095</v>
      </c>
      <c r="E362" s="7" t="n">
        <v>84319.36</v>
      </c>
      <c r="F362" s="7" t="n">
        <v>22224.36</v>
      </c>
    </row>
    <row r="363" customFormat="false" ht="28.5" hidden="false" customHeight="false" outlineLevel="0" collapsed="false">
      <c r="A363" s="4" t="s">
        <v>545</v>
      </c>
      <c r="B363" s="50" t="s">
        <v>546</v>
      </c>
      <c r="C363" s="51" t="s">
        <v>527</v>
      </c>
      <c r="D363" s="7" t="n">
        <v>70939</v>
      </c>
      <c r="E363" s="7" t="n">
        <v>93384.14</v>
      </c>
      <c r="F363" s="7" t="n">
        <v>22445.14</v>
      </c>
    </row>
    <row r="364" customFormat="false" ht="14.25" hidden="false" customHeight="false" outlineLevel="0" collapsed="false">
      <c r="A364" s="62" t="s">
        <v>547</v>
      </c>
      <c r="B364" s="63" t="s">
        <v>548</v>
      </c>
      <c r="C364" s="51" t="s">
        <v>527</v>
      </c>
      <c r="D364" s="7" t="n">
        <v>77961</v>
      </c>
      <c r="E364" s="7" t="n">
        <v>93447.8</v>
      </c>
      <c r="F364" s="7" t="n">
        <v>15486.8</v>
      </c>
    </row>
    <row r="365" customFormat="false" ht="42.75" hidden="false" customHeight="false" outlineLevel="0" collapsed="false">
      <c r="A365" s="4" t="s">
        <v>481</v>
      </c>
      <c r="B365" s="50" t="s">
        <v>549</v>
      </c>
      <c r="C365" s="51" t="s">
        <v>527</v>
      </c>
      <c r="D365" s="7" t="n">
        <v>96267</v>
      </c>
      <c r="E365" s="7" t="n">
        <v>124885.57</v>
      </c>
      <c r="F365" s="7" t="n">
        <v>28618.57</v>
      </c>
    </row>
    <row r="366" customFormat="false" ht="28.5" hidden="false" customHeight="false" outlineLevel="0" collapsed="false">
      <c r="A366" s="4" t="s">
        <v>7</v>
      </c>
      <c r="B366" s="50" t="s">
        <v>550</v>
      </c>
      <c r="C366" s="51" t="s">
        <v>527</v>
      </c>
      <c r="D366" s="7" t="n">
        <v>99298</v>
      </c>
      <c r="E366" s="7" t="n">
        <v>133137.47</v>
      </c>
      <c r="F366" s="7" t="n">
        <v>33839.47</v>
      </c>
    </row>
    <row r="367" customFormat="false" ht="28.5" hidden="false" customHeight="false" outlineLevel="0" collapsed="false">
      <c r="A367" s="4" t="s">
        <v>551</v>
      </c>
      <c r="B367" s="50" t="s">
        <v>552</v>
      </c>
      <c r="C367" s="51" t="s">
        <v>527</v>
      </c>
      <c r="D367" s="7" t="n">
        <v>54457</v>
      </c>
      <c r="E367" s="7" t="n">
        <v>69762.82</v>
      </c>
      <c r="F367" s="7" t="n">
        <v>15305.82</v>
      </c>
    </row>
    <row r="368" customFormat="false" ht="28.5" hidden="false" customHeight="false" outlineLevel="0" collapsed="false">
      <c r="A368" s="4" t="s">
        <v>553</v>
      </c>
      <c r="B368" s="50" t="s">
        <v>554</v>
      </c>
      <c r="C368" s="51" t="s">
        <v>527</v>
      </c>
      <c r="D368" s="7" t="n">
        <v>67310</v>
      </c>
      <c r="E368" s="7" t="n">
        <v>78354.26</v>
      </c>
      <c r="F368" s="7" t="n">
        <v>11044.26</v>
      </c>
    </row>
    <row r="369" customFormat="false" ht="42.75" hidden="false" customHeight="false" outlineLevel="0" collapsed="false">
      <c r="A369" s="4" t="s">
        <v>555</v>
      </c>
      <c r="B369" s="50" t="s">
        <v>556</v>
      </c>
      <c r="C369" s="51" t="s">
        <v>527</v>
      </c>
      <c r="D369" s="7" t="n">
        <v>53556</v>
      </c>
      <c r="E369" s="7" t="n">
        <v>77236.48</v>
      </c>
      <c r="F369" s="7" t="n">
        <v>23680.48</v>
      </c>
    </row>
    <row r="370" customFormat="false" ht="28.5" hidden="false" customHeight="false" outlineLevel="0" collapsed="false">
      <c r="A370" s="4" t="s">
        <v>419</v>
      </c>
      <c r="B370" s="50" t="s">
        <v>557</v>
      </c>
      <c r="C370" s="51" t="s">
        <v>527</v>
      </c>
      <c r="D370" s="7" t="n">
        <v>61557</v>
      </c>
      <c r="E370" s="7" t="n">
        <v>76954.55</v>
      </c>
      <c r="F370" s="7" t="n">
        <v>15397.55</v>
      </c>
    </row>
    <row r="371" customFormat="false" ht="42.75" hidden="false" customHeight="false" outlineLevel="0" collapsed="false">
      <c r="A371" s="4" t="s">
        <v>12</v>
      </c>
      <c r="B371" s="50" t="s">
        <v>558</v>
      </c>
      <c r="C371" s="51" t="s">
        <v>527</v>
      </c>
      <c r="D371" s="7" t="n">
        <v>60341</v>
      </c>
      <c r="E371" s="7" t="n">
        <v>81362.11</v>
      </c>
      <c r="F371" s="7" t="n">
        <v>21021.11</v>
      </c>
    </row>
    <row r="372" customFormat="false" ht="28.5" hidden="false" customHeight="false" outlineLevel="0" collapsed="false">
      <c r="A372" s="4" t="s">
        <v>32</v>
      </c>
      <c r="B372" s="50" t="s">
        <v>559</v>
      </c>
      <c r="C372" s="51" t="s">
        <v>527</v>
      </c>
      <c r="D372" s="7" t="n">
        <v>71123</v>
      </c>
      <c r="E372" s="7" t="n">
        <v>97626.04</v>
      </c>
      <c r="F372" s="7" t="n">
        <v>26503.04</v>
      </c>
    </row>
    <row r="373" customFormat="false" ht="28.5" hidden="false" customHeight="false" outlineLevel="0" collapsed="false">
      <c r="A373" s="4" t="s">
        <v>560</v>
      </c>
      <c r="B373" s="50" t="s">
        <v>561</v>
      </c>
      <c r="C373" s="51" t="s">
        <v>527</v>
      </c>
      <c r="D373" s="7" t="n">
        <v>56432</v>
      </c>
      <c r="E373" s="7" t="n">
        <v>78708.74</v>
      </c>
      <c r="F373" s="7" t="n">
        <v>22276.74</v>
      </c>
    </row>
    <row r="374" customFormat="false" ht="14.25" hidden="false" customHeight="false" outlineLevel="0" collapsed="false">
      <c r="A374" s="64" t="s">
        <v>562</v>
      </c>
      <c r="B374" s="65" t="s">
        <v>563</v>
      </c>
      <c r="C374" s="51" t="s">
        <v>527</v>
      </c>
      <c r="D374" s="7" t="n">
        <v>81277</v>
      </c>
      <c r="E374" s="7" t="n">
        <v>102343.07</v>
      </c>
      <c r="F374" s="7" t="n">
        <v>21066.07</v>
      </c>
    </row>
    <row r="375" customFormat="false" ht="14.25" hidden="false" customHeight="false" outlineLevel="0" collapsed="false">
      <c r="A375" s="64"/>
      <c r="B375" s="65"/>
      <c r="C375" s="51" t="s">
        <v>527</v>
      </c>
      <c r="D375" s="7"/>
      <c r="E375" s="7"/>
      <c r="F375" s="7"/>
    </row>
    <row r="376" customFormat="false" ht="28.5" hidden="false" customHeight="false" outlineLevel="0" collapsed="false">
      <c r="A376" s="11" t="s">
        <v>564</v>
      </c>
      <c r="B376" s="66" t="s">
        <v>565</v>
      </c>
      <c r="C376" s="51" t="s">
        <v>527</v>
      </c>
      <c r="D376" s="7" t="n">
        <v>93285.52</v>
      </c>
      <c r="E376" s="7" t="n">
        <v>93285.52</v>
      </c>
      <c r="F376" s="7" t="n">
        <v>0</v>
      </c>
    </row>
    <row r="377" customFormat="false" ht="28.5" hidden="false" customHeight="false" outlineLevel="0" collapsed="false">
      <c r="A377" s="67" t="s">
        <v>566</v>
      </c>
      <c r="B377" s="50" t="s">
        <v>567</v>
      </c>
      <c r="C377" s="51" t="s">
        <v>527</v>
      </c>
      <c r="D377" s="7" t="n">
        <v>137809.5</v>
      </c>
      <c r="E377" s="7" t="n">
        <v>137809.5</v>
      </c>
      <c r="F377" s="7" t="n">
        <v>0</v>
      </c>
    </row>
    <row r="378" customFormat="false" ht="28.5" hidden="false" customHeight="false" outlineLevel="0" collapsed="false">
      <c r="A378" s="4" t="s">
        <v>568</v>
      </c>
      <c r="B378" s="50" t="s">
        <v>569</v>
      </c>
      <c r="C378" s="51" t="s">
        <v>570</v>
      </c>
      <c r="D378" s="7" t="n">
        <v>65895</v>
      </c>
      <c r="E378" s="7" t="n">
        <v>85552.94</v>
      </c>
      <c r="F378" s="7" t="n">
        <v>19657.94</v>
      </c>
    </row>
    <row r="379" customFormat="false" ht="28.5" hidden="false" customHeight="false" outlineLevel="0" collapsed="false">
      <c r="A379" s="4" t="s">
        <v>571</v>
      </c>
      <c r="B379" s="50" t="s">
        <v>572</v>
      </c>
      <c r="C379" s="51" t="s">
        <v>570</v>
      </c>
      <c r="D379" s="7" t="n">
        <v>67598</v>
      </c>
      <c r="E379" s="7" t="n">
        <v>94790.87</v>
      </c>
      <c r="F379" s="7" t="n">
        <v>27192.87</v>
      </c>
    </row>
    <row r="380" customFormat="false" ht="14.25" hidden="false" customHeight="true" outlineLevel="0" collapsed="false">
      <c r="A380" s="4" t="s">
        <v>573</v>
      </c>
      <c r="B380" s="53" t="s">
        <v>574</v>
      </c>
      <c r="C380" s="51" t="s">
        <v>570</v>
      </c>
      <c r="D380" s="7" t="n">
        <v>77929.7</v>
      </c>
      <c r="E380" s="7" t="n">
        <v>77929.7</v>
      </c>
      <c r="F380" s="7" t="n">
        <v>0</v>
      </c>
    </row>
    <row r="381" customFormat="false" ht="14.25" hidden="false" customHeight="false" outlineLevel="0" collapsed="false">
      <c r="A381" s="4"/>
      <c r="B381" s="53"/>
      <c r="C381" s="51" t="s">
        <v>570</v>
      </c>
      <c r="D381" s="7"/>
      <c r="E381" s="7"/>
      <c r="F381" s="7"/>
    </row>
    <row r="382" customFormat="false" ht="42.75" hidden="false" customHeight="false" outlineLevel="0" collapsed="false">
      <c r="A382" s="11" t="s">
        <v>575</v>
      </c>
      <c r="B382" s="66" t="s">
        <v>576</v>
      </c>
      <c r="C382" s="51" t="s">
        <v>570</v>
      </c>
      <c r="D382" s="7" t="n">
        <v>63300</v>
      </c>
      <c r="E382" s="7" t="n">
        <v>76244.71</v>
      </c>
      <c r="F382" s="7" t="n">
        <v>12944.71</v>
      </c>
    </row>
    <row r="383" customFormat="false" ht="28.5" hidden="false" customHeight="false" outlineLevel="0" collapsed="false">
      <c r="A383" s="55" t="s">
        <v>577</v>
      </c>
      <c r="B383" s="4" t="s">
        <v>578</v>
      </c>
      <c r="C383" s="51" t="s">
        <v>570</v>
      </c>
      <c r="D383" s="7" t="n">
        <v>55889</v>
      </c>
      <c r="E383" s="7" t="n">
        <v>81610.19</v>
      </c>
      <c r="F383" s="7" t="n">
        <v>25721.19</v>
      </c>
    </row>
    <row r="384" customFormat="false" ht="42.75" hidden="false" customHeight="false" outlineLevel="0" collapsed="false">
      <c r="A384" s="4" t="s">
        <v>579</v>
      </c>
      <c r="B384" s="50" t="s">
        <v>580</v>
      </c>
      <c r="C384" s="51" t="s">
        <v>570</v>
      </c>
      <c r="D384" s="7" t="n">
        <v>73546</v>
      </c>
      <c r="E384" s="7" t="n">
        <v>89545.48</v>
      </c>
      <c r="F384" s="7" t="n">
        <v>15999.48</v>
      </c>
    </row>
    <row r="385" customFormat="false" ht="14.25" hidden="false" customHeight="false" outlineLevel="0" collapsed="false">
      <c r="A385" s="4" t="s">
        <v>349</v>
      </c>
      <c r="B385" s="50" t="s">
        <v>581</v>
      </c>
      <c r="C385" s="51" t="s">
        <v>570</v>
      </c>
      <c r="D385" s="7" t="n">
        <v>65382</v>
      </c>
      <c r="E385" s="7" t="n">
        <v>92447.01</v>
      </c>
      <c r="F385" s="7" t="n">
        <v>27065.01</v>
      </c>
    </row>
    <row r="386" customFormat="false" ht="14.25" hidden="false" customHeight="true" outlineLevel="0" collapsed="false">
      <c r="A386" s="4" t="s">
        <v>582</v>
      </c>
      <c r="B386" s="53" t="s">
        <v>583</v>
      </c>
      <c r="C386" s="51" t="s">
        <v>570</v>
      </c>
      <c r="D386" s="7" t="n">
        <v>93246.49</v>
      </c>
      <c r="E386" s="7" t="n">
        <v>93246.49</v>
      </c>
      <c r="F386" s="7" t="n">
        <v>0</v>
      </c>
    </row>
    <row r="387" customFormat="false" ht="14.25" hidden="false" customHeight="false" outlineLevel="0" collapsed="false">
      <c r="A387" s="4"/>
      <c r="B387" s="53"/>
      <c r="C387" s="51" t="s">
        <v>570</v>
      </c>
      <c r="D387" s="7"/>
      <c r="E387" s="7"/>
      <c r="F387" s="7"/>
    </row>
    <row r="388" customFormat="false" ht="14.25" hidden="false" customHeight="false" outlineLevel="0" collapsed="false">
      <c r="A388" s="4" t="s">
        <v>427</v>
      </c>
      <c r="B388" s="4" t="s">
        <v>584</v>
      </c>
      <c r="C388" s="51" t="s">
        <v>570</v>
      </c>
      <c r="D388" s="7" t="n">
        <v>78764</v>
      </c>
      <c r="E388" s="7" t="n">
        <v>102343.07</v>
      </c>
      <c r="F388" s="7" t="n">
        <v>23579.07</v>
      </c>
    </row>
    <row r="389" customFormat="false" ht="42.75" hidden="false" customHeight="false" outlineLevel="0" collapsed="false">
      <c r="A389" s="4" t="s">
        <v>49</v>
      </c>
      <c r="B389" s="50" t="s">
        <v>585</v>
      </c>
      <c r="C389" s="51" t="s">
        <v>570</v>
      </c>
      <c r="D389" s="7" t="n">
        <v>107464</v>
      </c>
      <c r="E389" s="7" t="n">
        <v>142436.1</v>
      </c>
      <c r="F389" s="7" t="n">
        <v>34972.1</v>
      </c>
    </row>
    <row r="390" customFormat="false" ht="28.5" hidden="false" customHeight="false" outlineLevel="0" collapsed="false">
      <c r="A390" s="4" t="s">
        <v>486</v>
      </c>
      <c r="B390" s="50" t="s">
        <v>586</v>
      </c>
      <c r="C390" s="51" t="s">
        <v>570</v>
      </c>
      <c r="D390" s="7" t="n">
        <v>99727</v>
      </c>
      <c r="E390" s="7" t="n">
        <v>133657.86</v>
      </c>
      <c r="F390" s="7" t="n">
        <v>33930.86</v>
      </c>
    </row>
    <row r="391" customFormat="false" ht="28.5" hidden="false" customHeight="false" outlineLevel="0" collapsed="false">
      <c r="A391" s="4" t="s">
        <v>540</v>
      </c>
      <c r="B391" s="50" t="s">
        <v>587</v>
      </c>
      <c r="C391" s="51" t="s">
        <v>570</v>
      </c>
      <c r="D391" s="7" t="n">
        <v>46222</v>
      </c>
      <c r="E391" s="7" t="n">
        <v>66138.31</v>
      </c>
      <c r="F391" s="7" t="n">
        <v>19916.31</v>
      </c>
    </row>
    <row r="392" customFormat="false" ht="28.5" hidden="false" customHeight="false" outlineLevel="0" collapsed="false">
      <c r="A392" s="4" t="s">
        <v>588</v>
      </c>
      <c r="B392" s="50" t="s">
        <v>589</v>
      </c>
      <c r="C392" s="51" t="s">
        <v>570</v>
      </c>
      <c r="D392" s="7" t="n">
        <v>53901</v>
      </c>
      <c r="E392" s="7" t="n">
        <v>70384.54</v>
      </c>
      <c r="F392" s="7" t="n">
        <v>16483.54</v>
      </c>
    </row>
    <row r="393" customFormat="false" ht="28.5" hidden="false" customHeight="false" outlineLevel="0" collapsed="false">
      <c r="A393" s="4" t="s">
        <v>590</v>
      </c>
      <c r="B393" s="50" t="s">
        <v>591</v>
      </c>
      <c r="C393" s="51" t="s">
        <v>570</v>
      </c>
      <c r="D393" s="7" t="n">
        <v>52625</v>
      </c>
      <c r="E393" s="7" t="n">
        <v>72028.18</v>
      </c>
      <c r="F393" s="7" t="n">
        <v>19403.18</v>
      </c>
    </row>
    <row r="394" customFormat="false" ht="28.5" hidden="false" customHeight="false" outlineLevel="0" collapsed="false">
      <c r="A394" s="4" t="s">
        <v>408</v>
      </c>
      <c r="B394" s="50" t="s">
        <v>592</v>
      </c>
      <c r="C394" s="51" t="s">
        <v>570</v>
      </c>
      <c r="D394" s="7" t="n">
        <v>47129</v>
      </c>
      <c r="E394" s="7" t="n">
        <v>76828.2</v>
      </c>
      <c r="F394" s="7" t="n">
        <v>29699.2</v>
      </c>
    </row>
    <row r="395" customFormat="false" ht="42.75" hidden="false" customHeight="false" outlineLevel="0" collapsed="false">
      <c r="A395" s="4" t="s">
        <v>14</v>
      </c>
      <c r="B395" s="4" t="s">
        <v>593</v>
      </c>
      <c r="C395" s="51" t="s">
        <v>570</v>
      </c>
      <c r="D395" s="7" t="n">
        <v>68419</v>
      </c>
      <c r="E395" s="7" t="n">
        <v>88541.77</v>
      </c>
      <c r="F395" s="7" t="n">
        <v>20122.77</v>
      </c>
    </row>
    <row r="396" customFormat="false" ht="14.25" hidden="false" customHeight="false" outlineLevel="0" collapsed="false">
      <c r="A396" s="4" t="s">
        <v>427</v>
      </c>
      <c r="B396" s="50" t="s">
        <v>594</v>
      </c>
      <c r="C396" s="51" t="s">
        <v>570</v>
      </c>
      <c r="D396" s="7" t="n">
        <v>95841.32</v>
      </c>
      <c r="E396" s="7" t="n">
        <v>95841.32</v>
      </c>
      <c r="F396" s="7" t="n">
        <v>0</v>
      </c>
    </row>
    <row r="397" customFormat="false" ht="28.5" hidden="false" customHeight="false" outlineLevel="0" collapsed="false">
      <c r="A397" s="4" t="s">
        <v>595</v>
      </c>
      <c r="B397" s="50" t="s">
        <v>596</v>
      </c>
      <c r="C397" s="51" t="s">
        <v>570</v>
      </c>
      <c r="D397" s="7" t="n">
        <v>94752</v>
      </c>
      <c r="E397" s="7" t="n">
        <v>122964.82</v>
      </c>
      <c r="F397" s="7" t="n">
        <v>28212.82</v>
      </c>
    </row>
    <row r="398" customFormat="false" ht="42.75" hidden="false" customHeight="false" outlineLevel="0" collapsed="false">
      <c r="A398" s="4" t="s">
        <v>506</v>
      </c>
      <c r="B398" s="50" t="s">
        <v>597</v>
      </c>
      <c r="C398" s="51" t="s">
        <v>570</v>
      </c>
      <c r="D398" s="7" t="n">
        <v>107404</v>
      </c>
      <c r="E398" s="7" t="n">
        <v>138445.99</v>
      </c>
      <c r="F398" s="7" t="n">
        <v>31041.99</v>
      </c>
    </row>
    <row r="399" customFormat="false" ht="42.75" hidden="false" customHeight="false" outlineLevel="0" collapsed="false">
      <c r="A399" s="4" t="s">
        <v>516</v>
      </c>
      <c r="B399" s="50" t="s">
        <v>598</v>
      </c>
      <c r="C399" s="51" t="s">
        <v>570</v>
      </c>
      <c r="D399" s="7" t="n">
        <v>60000</v>
      </c>
      <c r="E399" s="7" t="n">
        <v>72800.53</v>
      </c>
      <c r="F399" s="7" t="n">
        <v>12800.53</v>
      </c>
    </row>
    <row r="400" customFormat="false" ht="42.75" hidden="false" customHeight="false" outlineLevel="0" collapsed="false">
      <c r="A400" s="4" t="s">
        <v>516</v>
      </c>
      <c r="B400" s="50" t="s">
        <v>599</v>
      </c>
      <c r="C400" s="51" t="s">
        <v>570</v>
      </c>
      <c r="D400" s="7" t="n">
        <v>67322</v>
      </c>
      <c r="E400" s="7" t="n">
        <v>88845.66</v>
      </c>
      <c r="F400" s="7" t="n">
        <v>21523.66</v>
      </c>
    </row>
    <row r="401" customFormat="false" ht="28.5" hidden="false" customHeight="false" outlineLevel="0" collapsed="false">
      <c r="A401" s="4" t="s">
        <v>600</v>
      </c>
      <c r="B401" s="50" t="s">
        <v>601</v>
      </c>
      <c r="C401" s="51" t="s">
        <v>570</v>
      </c>
      <c r="D401" s="7" t="n">
        <v>46432</v>
      </c>
      <c r="E401" s="7" t="n">
        <v>62968.71</v>
      </c>
      <c r="F401" s="7" t="n">
        <v>16536.71</v>
      </c>
    </row>
    <row r="402" customFormat="false" ht="42.75" hidden="false" customHeight="false" outlineLevel="0" collapsed="false">
      <c r="A402" s="4" t="s">
        <v>516</v>
      </c>
      <c r="B402" s="50" t="s">
        <v>602</v>
      </c>
      <c r="C402" s="51" t="s">
        <v>570</v>
      </c>
      <c r="D402" s="7" t="n">
        <v>62366</v>
      </c>
      <c r="E402" s="7" t="n">
        <v>76926.64</v>
      </c>
      <c r="F402" s="7" t="n">
        <v>14560.64</v>
      </c>
    </row>
    <row r="403" customFormat="false" ht="42.75" hidden="false" customHeight="false" outlineLevel="0" collapsed="false">
      <c r="A403" s="4" t="s">
        <v>573</v>
      </c>
      <c r="B403" s="50" t="s">
        <v>603</v>
      </c>
      <c r="C403" s="51" t="s">
        <v>570</v>
      </c>
      <c r="D403" s="7" t="n">
        <v>42388</v>
      </c>
      <c r="E403" s="7" t="n">
        <v>65791.64</v>
      </c>
      <c r="F403" s="7" t="n">
        <v>23403.64</v>
      </c>
    </row>
    <row r="404" customFormat="false" ht="28.5" hidden="false" customHeight="false" outlineLevel="0" collapsed="false">
      <c r="A404" s="4" t="s">
        <v>442</v>
      </c>
      <c r="B404" s="50" t="s">
        <v>604</v>
      </c>
      <c r="C404" s="51" t="s">
        <v>570</v>
      </c>
      <c r="D404" s="7" t="n">
        <v>64829</v>
      </c>
      <c r="E404" s="7" t="n">
        <v>98129.33</v>
      </c>
      <c r="F404" s="7" t="n">
        <v>33300.33</v>
      </c>
    </row>
    <row r="405" customFormat="false" ht="14.25" hidden="false" customHeight="false" outlineLevel="0" collapsed="false">
      <c r="A405" s="68" t="s">
        <v>402</v>
      </c>
      <c r="B405" s="63" t="s">
        <v>605</v>
      </c>
      <c r="C405" s="51" t="s">
        <v>570</v>
      </c>
      <c r="D405" s="7" t="n">
        <v>138000</v>
      </c>
      <c r="E405" s="7" t="n">
        <v>150956.35</v>
      </c>
      <c r="F405" s="7" t="n">
        <v>12956.35</v>
      </c>
    </row>
    <row r="406" customFormat="false" ht="14.25" hidden="false" customHeight="false" outlineLevel="0" collapsed="false">
      <c r="A406" s="68"/>
      <c r="B406" s="63"/>
      <c r="C406" s="51" t="s">
        <v>570</v>
      </c>
      <c r="D406" s="7"/>
      <c r="E406" s="7"/>
      <c r="F406" s="7"/>
    </row>
    <row r="407" customFormat="false" ht="42.75" hidden="false" customHeight="false" outlineLevel="0" collapsed="false">
      <c r="A407" s="55" t="s">
        <v>606</v>
      </c>
      <c r="B407" s="61" t="s">
        <v>607</v>
      </c>
      <c r="C407" s="51" t="s">
        <v>570</v>
      </c>
      <c r="D407" s="7" t="n">
        <v>66014</v>
      </c>
      <c r="E407" s="7" t="n">
        <v>83035.86</v>
      </c>
      <c r="F407" s="7" t="n">
        <v>17021.86</v>
      </c>
    </row>
    <row r="408" customFormat="false" ht="42.75" hidden="false" customHeight="false" outlineLevel="0" collapsed="false">
      <c r="A408" s="4" t="s">
        <v>606</v>
      </c>
      <c r="B408" s="50" t="s">
        <v>608</v>
      </c>
      <c r="C408" s="51" t="s">
        <v>570</v>
      </c>
      <c r="D408" s="7" t="n">
        <v>69145</v>
      </c>
      <c r="E408" s="7" t="n">
        <v>86025.18</v>
      </c>
      <c r="F408" s="7" t="n">
        <v>16880.18</v>
      </c>
    </row>
    <row r="409" customFormat="false" ht="14.25" hidden="false" customHeight="true" outlineLevel="0" collapsed="false">
      <c r="A409" s="4" t="s">
        <v>551</v>
      </c>
      <c r="B409" s="53" t="s">
        <v>609</v>
      </c>
      <c r="C409" s="51" t="s">
        <v>570</v>
      </c>
      <c r="D409" s="7" t="n">
        <v>137686.02</v>
      </c>
      <c r="E409" s="7" t="n">
        <v>137686.02</v>
      </c>
      <c r="F409" s="7" t="n">
        <v>0</v>
      </c>
    </row>
    <row r="410" customFormat="false" ht="14.25" hidden="false" customHeight="false" outlineLevel="0" collapsed="false">
      <c r="A410" s="4"/>
      <c r="B410" s="53"/>
      <c r="C410" s="51" t="s">
        <v>570</v>
      </c>
      <c r="D410" s="7"/>
      <c r="E410" s="7"/>
      <c r="F410" s="7"/>
    </row>
    <row r="411" customFormat="false" ht="42.75" hidden="false" customHeight="false" outlineLevel="0" collapsed="false">
      <c r="A411" s="4" t="s">
        <v>606</v>
      </c>
      <c r="B411" s="50" t="s">
        <v>610</v>
      </c>
      <c r="C411" s="51" t="s">
        <v>570</v>
      </c>
      <c r="D411" s="7" t="n">
        <v>88284</v>
      </c>
      <c r="E411" s="7" t="n">
        <v>122186.31</v>
      </c>
      <c r="F411" s="7" t="n">
        <v>33902.31</v>
      </c>
    </row>
    <row r="412" customFormat="false" ht="14.25" hidden="false" customHeight="true" outlineLevel="0" collapsed="false">
      <c r="A412" s="4" t="s">
        <v>516</v>
      </c>
      <c r="B412" s="53" t="s">
        <v>611</v>
      </c>
      <c r="C412" s="69" t="s">
        <v>612</v>
      </c>
      <c r="D412" s="7" t="n">
        <v>82930.79</v>
      </c>
      <c r="E412" s="7" t="n">
        <v>82930.79</v>
      </c>
      <c r="F412" s="7" t="n">
        <v>0</v>
      </c>
    </row>
    <row r="413" customFormat="false" ht="14.25" hidden="false" customHeight="false" outlineLevel="0" collapsed="false">
      <c r="A413" s="4"/>
      <c r="B413" s="53"/>
      <c r="C413" s="69"/>
      <c r="D413" s="7"/>
      <c r="E413" s="7"/>
      <c r="F413" s="7"/>
    </row>
    <row r="414" customFormat="false" ht="28.5" hidden="false" customHeight="false" outlineLevel="0" collapsed="false">
      <c r="A414" s="4" t="s">
        <v>613</v>
      </c>
      <c r="B414" s="50" t="s">
        <v>614</v>
      </c>
      <c r="C414" s="69" t="s">
        <v>612</v>
      </c>
      <c r="D414" s="7" t="n">
        <v>83378</v>
      </c>
      <c r="E414" s="7" t="n">
        <v>106213.23</v>
      </c>
      <c r="F414" s="7" t="n">
        <v>22835.23</v>
      </c>
    </row>
    <row r="415" customFormat="false" ht="14.25" hidden="false" customHeight="true" outlineLevel="0" collapsed="false">
      <c r="A415" s="4" t="s">
        <v>588</v>
      </c>
      <c r="B415" s="4" t="s">
        <v>615</v>
      </c>
      <c r="C415" s="69"/>
      <c r="D415" s="7" t="n">
        <v>67227</v>
      </c>
      <c r="E415" s="7" t="n">
        <v>89143.69</v>
      </c>
      <c r="F415" s="7" t="n">
        <v>21916.69</v>
      </c>
    </row>
    <row r="416" customFormat="false" ht="14.25" hidden="false" customHeight="false" outlineLevel="0" collapsed="false">
      <c r="A416" s="4"/>
      <c r="B416" s="4"/>
      <c r="C416" s="69" t="s">
        <v>612</v>
      </c>
      <c r="D416" s="7"/>
      <c r="E416" s="7"/>
      <c r="F416" s="7"/>
    </row>
    <row r="417" customFormat="false" ht="42.75" hidden="false" customHeight="false" outlineLevel="0" collapsed="false">
      <c r="A417" s="4" t="s">
        <v>516</v>
      </c>
      <c r="B417" s="50" t="s">
        <v>616</v>
      </c>
      <c r="C417" s="69"/>
      <c r="D417" s="7" t="n">
        <v>63761</v>
      </c>
      <c r="E417" s="7" t="n">
        <v>82578.43</v>
      </c>
      <c r="F417" s="7" t="n">
        <v>18817.43</v>
      </c>
    </row>
    <row r="418" customFormat="false" ht="42.75" hidden="false" customHeight="false" outlineLevel="0" collapsed="false">
      <c r="A418" s="4" t="s">
        <v>49</v>
      </c>
      <c r="B418" s="50" t="s">
        <v>617</v>
      </c>
      <c r="C418" s="69" t="s">
        <v>612</v>
      </c>
      <c r="D418" s="7" t="n">
        <v>71745</v>
      </c>
      <c r="E418" s="7" t="n">
        <v>97188.65</v>
      </c>
      <c r="F418" s="7" t="n">
        <v>25443.65</v>
      </c>
    </row>
    <row r="419" customFormat="false" ht="28.5" hidden="false" customHeight="false" outlineLevel="0" collapsed="false">
      <c r="A419" s="4" t="s">
        <v>427</v>
      </c>
      <c r="B419" s="4" t="s">
        <v>618</v>
      </c>
      <c r="C419" s="69"/>
      <c r="D419" s="7" t="n">
        <v>61002</v>
      </c>
      <c r="E419" s="7" t="n">
        <v>83490.88</v>
      </c>
      <c r="F419" s="7" t="n">
        <v>22488.88</v>
      </c>
    </row>
    <row r="420" customFormat="false" ht="42.75" hidden="false" customHeight="false" outlineLevel="0" collapsed="false">
      <c r="A420" s="4" t="s">
        <v>619</v>
      </c>
      <c r="B420" s="50" t="s">
        <v>620</v>
      </c>
      <c r="C420" s="69" t="s">
        <v>612</v>
      </c>
      <c r="D420" s="7" t="n">
        <v>67330</v>
      </c>
      <c r="E420" s="7" t="n">
        <v>86273.56</v>
      </c>
      <c r="F420" s="7" t="n">
        <v>18943.56</v>
      </c>
    </row>
    <row r="421" customFormat="false" ht="28.5" hidden="false" customHeight="false" outlineLevel="0" collapsed="false">
      <c r="A421" s="4" t="s">
        <v>51</v>
      </c>
      <c r="B421" s="50" t="s">
        <v>621</v>
      </c>
      <c r="C421" s="69"/>
      <c r="D421" s="7" t="n">
        <v>60698</v>
      </c>
      <c r="E421" s="7" t="n">
        <v>76211.14</v>
      </c>
      <c r="F421" s="7" t="n">
        <v>15513.14</v>
      </c>
    </row>
    <row r="422" customFormat="false" ht="42.75" hidden="false" customHeight="false" outlineLevel="0" collapsed="false">
      <c r="A422" s="4" t="s">
        <v>622</v>
      </c>
      <c r="B422" s="50" t="s">
        <v>623</v>
      </c>
      <c r="C422" s="69" t="s">
        <v>612</v>
      </c>
      <c r="D422" s="7" t="n">
        <v>65000</v>
      </c>
      <c r="E422" s="7" t="n">
        <v>77671.93</v>
      </c>
      <c r="F422" s="7" t="n">
        <v>12671.93</v>
      </c>
    </row>
    <row r="423" customFormat="false" ht="42.75" hidden="false" customHeight="false" outlineLevel="0" collapsed="false">
      <c r="A423" s="4" t="s">
        <v>624</v>
      </c>
      <c r="B423" s="50" t="s">
        <v>625</v>
      </c>
      <c r="C423" s="69"/>
      <c r="D423" s="7" t="n">
        <v>107438</v>
      </c>
      <c r="E423" s="7" t="n">
        <v>141700.29</v>
      </c>
      <c r="F423" s="7" t="n">
        <v>34262.29</v>
      </c>
    </row>
    <row r="424" customFormat="false" ht="28.5" hidden="false" customHeight="false" outlineLevel="0" collapsed="false">
      <c r="A424" s="4" t="s">
        <v>436</v>
      </c>
      <c r="B424" s="50" t="s">
        <v>626</v>
      </c>
      <c r="C424" s="69" t="s">
        <v>612</v>
      </c>
      <c r="D424" s="7" t="n">
        <v>61489</v>
      </c>
      <c r="E424" s="7" t="n">
        <v>74922.72</v>
      </c>
      <c r="F424" s="7" t="n">
        <v>13433.72</v>
      </c>
    </row>
    <row r="425" customFormat="false" ht="14.25" hidden="false" customHeight="true" outlineLevel="0" collapsed="false">
      <c r="A425" s="54" t="s">
        <v>405</v>
      </c>
      <c r="B425" s="63" t="s">
        <v>627</v>
      </c>
      <c r="C425" s="69"/>
      <c r="D425" s="7" t="n">
        <v>112300</v>
      </c>
      <c r="E425" s="7" t="n">
        <v>124168</v>
      </c>
      <c r="F425" s="7" t="n">
        <v>11868</v>
      </c>
    </row>
    <row r="426" customFormat="false" ht="14.25" hidden="false" customHeight="false" outlineLevel="0" collapsed="false">
      <c r="A426" s="54"/>
      <c r="B426" s="63"/>
      <c r="C426" s="69" t="s">
        <v>612</v>
      </c>
      <c r="D426" s="7"/>
      <c r="E426" s="7"/>
      <c r="F426" s="7"/>
    </row>
    <row r="427" customFormat="false" ht="28.5" hidden="false" customHeight="false" outlineLevel="0" collapsed="false">
      <c r="A427" s="4" t="s">
        <v>10</v>
      </c>
      <c r="B427" s="50" t="s">
        <v>628</v>
      </c>
      <c r="C427" s="69"/>
      <c r="D427" s="7" t="n">
        <v>56815</v>
      </c>
      <c r="E427" s="7" t="n">
        <v>79655.49</v>
      </c>
      <c r="F427" s="7" t="n">
        <v>22840.49</v>
      </c>
    </row>
    <row r="428" customFormat="false" ht="14.25" hidden="false" customHeight="false" outlineLevel="0" collapsed="false">
      <c r="A428" s="4" t="s">
        <v>141</v>
      </c>
      <c r="B428" s="50" t="s">
        <v>629</v>
      </c>
      <c r="C428" s="69" t="s">
        <v>612</v>
      </c>
      <c r="D428" s="7" t="n">
        <v>58982.51</v>
      </c>
      <c r="E428" s="7" t="n">
        <v>80139.97</v>
      </c>
      <c r="F428" s="7" t="n">
        <v>21157.46</v>
      </c>
    </row>
    <row r="429" customFormat="false" ht="28.5" hidden="false" customHeight="false" outlineLevel="0" collapsed="false">
      <c r="A429" s="4" t="s">
        <v>47</v>
      </c>
      <c r="B429" s="50" t="s">
        <v>630</v>
      </c>
      <c r="C429" s="69"/>
      <c r="D429" s="7" t="n">
        <v>64989</v>
      </c>
      <c r="E429" s="7" t="n">
        <v>86254.58</v>
      </c>
      <c r="F429" s="7" t="n">
        <v>21265.58</v>
      </c>
    </row>
    <row r="430" customFormat="false" ht="28.5" hidden="false" customHeight="false" outlineLevel="0" collapsed="false">
      <c r="A430" s="4" t="s">
        <v>631</v>
      </c>
      <c r="B430" s="50" t="s">
        <v>632</v>
      </c>
      <c r="C430" s="69" t="s">
        <v>612</v>
      </c>
      <c r="D430" s="7" t="n">
        <v>65971</v>
      </c>
      <c r="E430" s="7" t="n">
        <v>89171.24</v>
      </c>
      <c r="F430" s="7" t="n">
        <v>23200.24</v>
      </c>
    </row>
    <row r="431" customFormat="false" ht="28.5" hidden="false" customHeight="false" outlineLevel="0" collapsed="false">
      <c r="A431" s="4" t="s">
        <v>419</v>
      </c>
      <c r="B431" s="50" t="s">
        <v>633</v>
      </c>
      <c r="C431" s="69"/>
      <c r="D431" s="7" t="n">
        <v>62607</v>
      </c>
      <c r="E431" s="7" t="n">
        <v>84543.89</v>
      </c>
      <c r="F431" s="7" t="n">
        <v>21936.89</v>
      </c>
    </row>
    <row r="432" customFormat="false" ht="28.5" hidden="false" customHeight="false" outlineLevel="0" collapsed="false">
      <c r="A432" s="4" t="s">
        <v>634</v>
      </c>
      <c r="B432" s="50" t="s">
        <v>635</v>
      </c>
      <c r="C432" s="69" t="s">
        <v>612</v>
      </c>
      <c r="D432" s="7" t="n">
        <v>81931</v>
      </c>
      <c r="E432" s="7" t="n">
        <v>100006.35</v>
      </c>
      <c r="F432" s="7" t="n">
        <v>18075.35</v>
      </c>
    </row>
    <row r="433" customFormat="false" ht="28.5" hidden="false" customHeight="false" outlineLevel="0" collapsed="false">
      <c r="A433" s="4" t="s">
        <v>636</v>
      </c>
      <c r="B433" s="50" t="s">
        <v>637</v>
      </c>
      <c r="C433" s="69"/>
      <c r="D433" s="7" t="n">
        <v>105247</v>
      </c>
      <c r="E433" s="7" t="n">
        <v>137083.07</v>
      </c>
      <c r="F433" s="7" t="n">
        <v>31836.07</v>
      </c>
    </row>
    <row r="434" customFormat="false" ht="14.25" hidden="false" customHeight="false" outlineLevel="0" collapsed="false">
      <c r="A434" s="52" t="s">
        <v>417</v>
      </c>
      <c r="B434" s="50" t="s">
        <v>638</v>
      </c>
      <c r="C434" s="69" t="s">
        <v>612</v>
      </c>
      <c r="D434" s="7" t="n">
        <v>45293</v>
      </c>
      <c r="E434" s="7" t="n">
        <v>64204.54</v>
      </c>
      <c r="F434" s="7" t="n">
        <v>18911.54</v>
      </c>
    </row>
    <row r="435" customFormat="false" ht="42.75" hidden="false" customHeight="false" outlineLevel="0" collapsed="false">
      <c r="A435" s="4" t="s">
        <v>639</v>
      </c>
      <c r="B435" s="50" t="s">
        <v>640</v>
      </c>
      <c r="C435" s="69"/>
      <c r="D435" s="7" t="n">
        <v>49530</v>
      </c>
      <c r="E435" s="7" t="n">
        <v>71632.57</v>
      </c>
      <c r="F435" s="7" t="n">
        <v>22102.57</v>
      </c>
    </row>
    <row r="436" customFormat="false" ht="28.5" hidden="false" customHeight="false" outlineLevel="0" collapsed="false">
      <c r="A436" s="4" t="s">
        <v>641</v>
      </c>
      <c r="B436" s="50" t="s">
        <v>642</v>
      </c>
      <c r="C436" s="69" t="s">
        <v>612</v>
      </c>
      <c r="D436" s="7" t="n">
        <v>76238</v>
      </c>
      <c r="E436" s="7" t="n">
        <v>100233.85</v>
      </c>
      <c r="F436" s="7" t="n">
        <v>23995.85</v>
      </c>
    </row>
    <row r="437" customFormat="false" ht="28.5" hidden="false" customHeight="false" outlineLevel="0" collapsed="false">
      <c r="A437" s="4" t="s">
        <v>643</v>
      </c>
      <c r="B437" s="50" t="s">
        <v>644</v>
      </c>
      <c r="C437" s="69"/>
      <c r="D437" s="7" t="n">
        <v>63348</v>
      </c>
      <c r="E437" s="7" t="n">
        <v>90542.19</v>
      </c>
      <c r="F437" s="7" t="n">
        <v>27194.19</v>
      </c>
    </row>
    <row r="438" customFormat="false" ht="42.75" hidden="false" customHeight="false" outlineLevel="0" collapsed="false">
      <c r="A438" s="4" t="s">
        <v>446</v>
      </c>
      <c r="B438" s="50" t="s">
        <v>645</v>
      </c>
      <c r="C438" s="69" t="s">
        <v>612</v>
      </c>
      <c r="D438" s="7" t="n">
        <v>76117</v>
      </c>
      <c r="E438" s="7" t="n">
        <v>103287.03</v>
      </c>
      <c r="F438" s="7" t="n">
        <v>27170.03</v>
      </c>
    </row>
    <row r="439" customFormat="false" ht="28.5" hidden="false" customHeight="false" outlineLevel="0" collapsed="false">
      <c r="A439" s="4" t="s">
        <v>476</v>
      </c>
      <c r="B439" s="50" t="s">
        <v>646</v>
      </c>
      <c r="C439" s="69"/>
      <c r="D439" s="7" t="n">
        <v>70531.37</v>
      </c>
      <c r="E439" s="7" t="n">
        <v>87655.15</v>
      </c>
      <c r="F439" s="7" t="n">
        <v>17123.78</v>
      </c>
    </row>
    <row r="440" customFormat="false" ht="28.5" hidden="false" customHeight="false" outlineLevel="0" collapsed="false">
      <c r="A440" s="4" t="s">
        <v>434</v>
      </c>
      <c r="B440" s="4" t="s">
        <v>647</v>
      </c>
      <c r="C440" s="69" t="s">
        <v>612</v>
      </c>
      <c r="D440" s="7" t="n">
        <v>89554</v>
      </c>
      <c r="E440" s="7" t="n">
        <v>123568.86</v>
      </c>
      <c r="F440" s="7" t="n">
        <v>34014.86</v>
      </c>
    </row>
    <row r="441" customFormat="false" ht="42.75" hidden="false" customHeight="false" outlineLevel="0" collapsed="false">
      <c r="A441" s="4" t="s">
        <v>648</v>
      </c>
      <c r="B441" s="50" t="s">
        <v>649</v>
      </c>
      <c r="C441" s="69"/>
      <c r="D441" s="7" t="n">
        <v>105641</v>
      </c>
      <c r="E441" s="7" t="n">
        <v>139994.23</v>
      </c>
      <c r="F441" s="7" t="n">
        <v>34353.23</v>
      </c>
    </row>
    <row r="442" customFormat="false" ht="13.5" hidden="false" customHeight="true" outlineLevel="0" collapsed="false">
      <c r="A442" s="63" t="s">
        <v>650</v>
      </c>
      <c r="B442" s="63" t="s">
        <v>651</v>
      </c>
      <c r="C442" s="70" t="s">
        <v>478</v>
      </c>
      <c r="D442" s="7" t="n">
        <v>90800</v>
      </c>
      <c r="E442" s="71" t="n">
        <v>70877.53</v>
      </c>
      <c r="F442" s="7" t="n">
        <v>-19922.47</v>
      </c>
    </row>
    <row r="443" customFormat="false" ht="13.5" hidden="false" customHeight="true" outlineLevel="0" collapsed="false">
      <c r="A443" s="63"/>
      <c r="B443" s="63"/>
      <c r="C443" s="70"/>
      <c r="D443" s="7"/>
      <c r="E443" s="71"/>
      <c r="F443" s="7"/>
    </row>
    <row r="444" customFormat="false" ht="13.5" hidden="false" customHeight="true" outlineLevel="0" collapsed="false">
      <c r="A444" s="63" t="s">
        <v>652</v>
      </c>
      <c r="B444" s="63" t="s">
        <v>653</v>
      </c>
      <c r="C444" s="72" t="s">
        <v>527</v>
      </c>
      <c r="D444" s="7" t="n">
        <v>81200</v>
      </c>
      <c r="E444" s="73" t="n">
        <v>72211.53</v>
      </c>
      <c r="F444" s="7" t="n">
        <v>-8988.47</v>
      </c>
    </row>
    <row r="445" customFormat="false" ht="13.5" hidden="false" customHeight="true" outlineLevel="0" collapsed="false">
      <c r="A445" s="63"/>
      <c r="B445" s="63"/>
      <c r="C445" s="72"/>
      <c r="D445" s="7"/>
      <c r="E445" s="73"/>
      <c r="F445" s="7"/>
    </row>
    <row r="446" customFormat="false" ht="13.5" hidden="false" customHeight="true" outlineLevel="0" collapsed="false">
      <c r="A446" s="63" t="s">
        <v>654</v>
      </c>
      <c r="B446" s="63" t="s">
        <v>655</v>
      </c>
      <c r="C446" s="70" t="s">
        <v>570</v>
      </c>
      <c r="D446" s="7" t="n">
        <v>137500</v>
      </c>
      <c r="E446" s="74" t="n">
        <v>115662.61</v>
      </c>
      <c r="F446" s="7" t="n">
        <v>-21837.39</v>
      </c>
    </row>
    <row r="447" customFormat="false" ht="13.5" hidden="false" customHeight="true" outlineLevel="0" collapsed="false">
      <c r="A447" s="63"/>
      <c r="B447" s="63"/>
      <c r="C447" s="70"/>
      <c r="D447" s="7"/>
      <c r="E447" s="74"/>
      <c r="F447" s="7"/>
    </row>
    <row r="448" customFormat="false" ht="42.75" hidden="false" customHeight="false" outlineLevel="0" collapsed="false">
      <c r="A448" s="4" t="s">
        <v>516</v>
      </c>
      <c r="B448" s="50" t="s">
        <v>656</v>
      </c>
      <c r="C448" s="51" t="s">
        <v>410</v>
      </c>
      <c r="D448" s="7" t="n">
        <v>102988</v>
      </c>
      <c r="E448" s="71" t="n">
        <v>101879.49</v>
      </c>
      <c r="F448" s="7" t="n">
        <v>-1108.50999999999</v>
      </c>
    </row>
    <row r="450" customFormat="false" ht="22.5" hidden="false" customHeight="false" outlineLevel="0" collapsed="false">
      <c r="A450" s="1" t="s">
        <v>657</v>
      </c>
      <c r="B450" s="1"/>
      <c r="C450" s="1"/>
      <c r="D450" s="1"/>
    </row>
    <row r="451" customFormat="false" ht="28.5" hidden="false" customHeight="false" outlineLevel="0" collapsed="false">
      <c r="A451" s="22" t="s">
        <v>1</v>
      </c>
      <c r="B451" s="22" t="s">
        <v>2</v>
      </c>
      <c r="C451" s="2" t="s">
        <v>3</v>
      </c>
      <c r="D451" s="3" t="s">
        <v>4</v>
      </c>
      <c r="E451" s="3" t="s">
        <v>5</v>
      </c>
      <c r="F451" s="3" t="s">
        <v>6</v>
      </c>
    </row>
    <row r="452" customFormat="false" ht="27" hidden="false" customHeight="false" outlineLevel="0" collapsed="false">
      <c r="A452" s="75" t="s">
        <v>658</v>
      </c>
      <c r="B452" s="76" t="s">
        <v>659</v>
      </c>
      <c r="C452" s="51" t="s">
        <v>660</v>
      </c>
      <c r="D452" s="7" t="n">
        <v>60177.63</v>
      </c>
      <c r="E452" s="7" t="n">
        <v>60177.63</v>
      </c>
      <c r="F452" s="7" t="n">
        <v>0</v>
      </c>
    </row>
    <row r="453" customFormat="false" ht="14.25" hidden="false" customHeight="false" outlineLevel="0" collapsed="false">
      <c r="A453" s="75" t="s">
        <v>661</v>
      </c>
      <c r="B453" s="76" t="s">
        <v>662</v>
      </c>
      <c r="C453" s="51" t="s">
        <v>660</v>
      </c>
      <c r="D453" s="7" t="n">
        <v>61540</v>
      </c>
      <c r="E453" s="7" t="n">
        <v>63799.99</v>
      </c>
      <c r="F453" s="7" t="n">
        <v>2259.99</v>
      </c>
    </row>
    <row r="454" customFormat="false" ht="27" hidden="false" customHeight="false" outlineLevel="0" collapsed="false">
      <c r="A454" s="75" t="s">
        <v>634</v>
      </c>
      <c r="B454" s="76" t="s">
        <v>663</v>
      </c>
      <c r="C454" s="51" t="s">
        <v>660</v>
      </c>
      <c r="D454" s="7" t="n">
        <v>24000</v>
      </c>
      <c r="E454" s="7" t="n">
        <v>61716.74</v>
      </c>
      <c r="F454" s="7" t="n">
        <v>37716.74</v>
      </c>
    </row>
    <row r="455" customFormat="false" ht="27" hidden="false" customHeight="false" outlineLevel="0" collapsed="false">
      <c r="A455" s="75" t="s">
        <v>664</v>
      </c>
      <c r="B455" s="76" t="s">
        <v>665</v>
      </c>
      <c r="C455" s="51" t="s">
        <v>660</v>
      </c>
      <c r="D455" s="7" t="n">
        <v>70431</v>
      </c>
      <c r="E455" s="7" t="n">
        <v>76566.76</v>
      </c>
      <c r="F455" s="7" t="n">
        <v>6135.76</v>
      </c>
    </row>
    <row r="456" customFormat="false" ht="27" hidden="false" customHeight="false" outlineLevel="0" collapsed="false">
      <c r="A456" s="75" t="s">
        <v>666</v>
      </c>
      <c r="B456" s="76" t="s">
        <v>667</v>
      </c>
      <c r="C456" s="51" t="s">
        <v>660</v>
      </c>
      <c r="D456" s="7" t="n">
        <v>66436</v>
      </c>
      <c r="E456" s="7" t="n">
        <v>72312.35</v>
      </c>
      <c r="F456" s="7" t="n">
        <v>5876.35000000001</v>
      </c>
    </row>
    <row r="457" customFormat="false" ht="40.5" hidden="false" customHeight="false" outlineLevel="0" collapsed="false">
      <c r="A457" s="75" t="s">
        <v>668</v>
      </c>
      <c r="B457" s="76" t="s">
        <v>669</v>
      </c>
      <c r="C457" s="51" t="s">
        <v>660</v>
      </c>
      <c r="D457" s="7" t="n">
        <v>74000</v>
      </c>
      <c r="E457" s="7" t="n">
        <v>79342.81</v>
      </c>
      <c r="F457" s="7" t="n">
        <v>5342.81</v>
      </c>
    </row>
    <row r="458" customFormat="false" ht="27" hidden="false" customHeight="false" outlineLevel="0" collapsed="false">
      <c r="A458" s="75" t="s">
        <v>658</v>
      </c>
      <c r="B458" s="76" t="s">
        <v>670</v>
      </c>
      <c r="C458" s="51" t="s">
        <v>660</v>
      </c>
      <c r="D458" s="7" t="n">
        <v>68294</v>
      </c>
      <c r="E458" s="7" t="n">
        <v>72637.94</v>
      </c>
      <c r="F458" s="7" t="n">
        <v>4343.94</v>
      </c>
    </row>
    <row r="459" customFormat="false" ht="14.25" hidden="false" customHeight="false" outlineLevel="0" collapsed="false">
      <c r="A459" s="77" t="s">
        <v>141</v>
      </c>
      <c r="B459" s="76" t="s">
        <v>671</v>
      </c>
      <c r="C459" s="51" t="s">
        <v>660</v>
      </c>
      <c r="D459" s="7" t="n">
        <v>40713</v>
      </c>
      <c r="E459" s="7" t="n">
        <v>56887.87</v>
      </c>
      <c r="F459" s="7" t="n">
        <v>16174.87</v>
      </c>
    </row>
    <row r="460" customFormat="false" ht="27" hidden="false" customHeight="false" outlineLevel="0" collapsed="false">
      <c r="A460" s="75" t="s">
        <v>672</v>
      </c>
      <c r="B460" s="76" t="s">
        <v>673</v>
      </c>
      <c r="C460" s="51" t="s">
        <v>660</v>
      </c>
      <c r="D460" s="7" t="n">
        <v>25347</v>
      </c>
      <c r="E460" s="7" t="n">
        <v>69081.8</v>
      </c>
      <c r="F460" s="7" t="n">
        <v>43734.8</v>
      </c>
    </row>
    <row r="461" customFormat="false" ht="27" hidden="false" customHeight="false" outlineLevel="0" collapsed="false">
      <c r="A461" s="75" t="s">
        <v>674</v>
      </c>
      <c r="B461" s="76" t="s">
        <v>675</v>
      </c>
      <c r="C461" s="51" t="s">
        <v>660</v>
      </c>
      <c r="D461" s="7" t="n">
        <v>66368.82</v>
      </c>
      <c r="E461" s="7" t="n">
        <v>68096.44</v>
      </c>
      <c r="F461" s="7" t="n">
        <v>1727.62</v>
      </c>
    </row>
    <row r="462" customFormat="false" ht="27" hidden="false" customHeight="false" outlineLevel="0" collapsed="false">
      <c r="A462" s="75" t="s">
        <v>676</v>
      </c>
      <c r="B462" s="76" t="s">
        <v>677</v>
      </c>
      <c r="C462" s="51" t="s">
        <v>660</v>
      </c>
      <c r="D462" s="7" t="n">
        <v>70261.15</v>
      </c>
      <c r="E462" s="7" t="n">
        <v>71642.18</v>
      </c>
      <c r="F462" s="7" t="n">
        <v>1381.03</v>
      </c>
    </row>
    <row r="463" customFormat="false" ht="14.25" hidden="false" customHeight="false" outlineLevel="0" collapsed="false">
      <c r="A463" s="75"/>
      <c r="B463" s="76" t="s">
        <v>678</v>
      </c>
      <c r="C463" s="51" t="s">
        <v>660</v>
      </c>
      <c r="D463" s="7" t="n">
        <v>56186</v>
      </c>
      <c r="E463" s="7" t="n">
        <v>64084.75</v>
      </c>
      <c r="F463" s="7" t="n">
        <v>7898.75</v>
      </c>
    </row>
    <row r="464" customFormat="false" ht="27" hidden="false" customHeight="false" outlineLevel="0" collapsed="false">
      <c r="A464" s="75" t="s">
        <v>32</v>
      </c>
      <c r="B464" s="76" t="s">
        <v>679</v>
      </c>
      <c r="C464" s="51" t="s">
        <v>660</v>
      </c>
      <c r="D464" s="7" t="n">
        <v>72389</v>
      </c>
      <c r="E464" s="7" t="n">
        <v>75735.99</v>
      </c>
      <c r="F464" s="7" t="n">
        <v>3346.99000000001</v>
      </c>
    </row>
    <row r="465" customFormat="false" ht="14.25" hidden="false" customHeight="true" outlineLevel="0" collapsed="false">
      <c r="A465" s="75" t="s">
        <v>680</v>
      </c>
      <c r="B465" s="78" t="s">
        <v>681</v>
      </c>
      <c r="C465" s="51" t="s">
        <v>660</v>
      </c>
      <c r="D465" s="7" t="n">
        <v>64678.12</v>
      </c>
      <c r="E465" s="7" t="n">
        <v>66505.27</v>
      </c>
      <c r="F465" s="7" t="n">
        <v>1827.15000000001</v>
      </c>
    </row>
    <row r="466" customFormat="false" ht="14.25" hidden="false" customHeight="true" outlineLevel="0" collapsed="false">
      <c r="A466" s="75"/>
      <c r="B466" s="78"/>
      <c r="C466" s="51" t="s">
        <v>660</v>
      </c>
      <c r="D466" s="7"/>
      <c r="E466" s="7"/>
      <c r="F466" s="7"/>
    </row>
    <row r="467" customFormat="false" ht="13.5" hidden="false" customHeight="true" outlineLevel="0" collapsed="false">
      <c r="A467" s="79" t="s">
        <v>79</v>
      </c>
      <c r="B467" s="80" t="s">
        <v>682</v>
      </c>
      <c r="C467" s="51" t="s">
        <v>660</v>
      </c>
      <c r="D467" s="7" t="n">
        <v>51600</v>
      </c>
      <c r="E467" s="7" t="n">
        <v>49344.56</v>
      </c>
      <c r="F467" s="7" t="n">
        <v>-2255.44</v>
      </c>
    </row>
    <row r="468" customFormat="false" ht="13.5" hidden="false" customHeight="true" outlineLevel="0" collapsed="false">
      <c r="A468" s="79"/>
      <c r="B468" s="80"/>
      <c r="C468" s="51" t="s">
        <v>660</v>
      </c>
      <c r="D468" s="7"/>
      <c r="E468" s="7"/>
      <c r="F468" s="7"/>
    </row>
    <row r="469" customFormat="false" ht="27" hidden="false" customHeight="false" outlineLevel="0" collapsed="false">
      <c r="A469" s="75" t="s">
        <v>683</v>
      </c>
      <c r="B469" s="76" t="s">
        <v>684</v>
      </c>
      <c r="C469" s="51" t="s">
        <v>660</v>
      </c>
      <c r="D469" s="7" t="n">
        <v>49797</v>
      </c>
      <c r="E469" s="7" t="n">
        <v>56296.64</v>
      </c>
      <c r="F469" s="7" t="n">
        <v>6499.64</v>
      </c>
    </row>
    <row r="470" customFormat="false" ht="27" hidden="false" customHeight="false" outlineLevel="0" collapsed="false">
      <c r="A470" s="75" t="s">
        <v>685</v>
      </c>
      <c r="B470" s="76" t="s">
        <v>686</v>
      </c>
      <c r="C470" s="51" t="s">
        <v>660</v>
      </c>
      <c r="D470" s="7" t="n">
        <v>70792</v>
      </c>
      <c r="E470" s="7" t="n">
        <v>71009.93</v>
      </c>
      <c r="F470" s="7" t="n">
        <v>217.929999999993</v>
      </c>
    </row>
    <row r="471" customFormat="false" ht="40.5" hidden="false" customHeight="false" outlineLevel="0" collapsed="false">
      <c r="A471" s="75" t="s">
        <v>687</v>
      </c>
      <c r="B471" s="76" t="s">
        <v>688</v>
      </c>
      <c r="C471" s="51" t="s">
        <v>660</v>
      </c>
      <c r="D471" s="7" t="n">
        <v>72767</v>
      </c>
      <c r="E471" s="7" t="n">
        <v>78588.23</v>
      </c>
      <c r="F471" s="7" t="n">
        <v>5821.23</v>
      </c>
    </row>
    <row r="472" customFormat="false" ht="14.25" hidden="false" customHeight="false" outlineLevel="0" collapsed="false">
      <c r="A472" s="75" t="s">
        <v>689</v>
      </c>
      <c r="B472" s="76" t="s">
        <v>690</v>
      </c>
      <c r="C472" s="51" t="s">
        <v>660</v>
      </c>
      <c r="D472" s="7" t="n">
        <v>28497</v>
      </c>
      <c r="E472" s="7" t="n">
        <v>72726.65</v>
      </c>
      <c r="F472" s="7" t="n">
        <v>44229.65</v>
      </c>
    </row>
    <row r="473" customFormat="false" ht="27" hidden="false" customHeight="false" outlineLevel="0" collapsed="false">
      <c r="A473" s="75" t="s">
        <v>691</v>
      </c>
      <c r="B473" s="76" t="s">
        <v>692</v>
      </c>
      <c r="C473" s="51" t="s">
        <v>660</v>
      </c>
      <c r="D473" s="7" t="n">
        <v>58422</v>
      </c>
      <c r="E473" s="7" t="n">
        <v>64860.88</v>
      </c>
      <c r="F473" s="7" t="n">
        <v>6438.88</v>
      </c>
    </row>
    <row r="474" customFormat="false" ht="27" hidden="false" customHeight="false" outlineLevel="0" collapsed="false">
      <c r="A474" s="75" t="s">
        <v>693</v>
      </c>
      <c r="B474" s="76" t="s">
        <v>694</v>
      </c>
      <c r="C474" s="51" t="s">
        <v>695</v>
      </c>
      <c r="D474" s="7" t="n">
        <v>66979</v>
      </c>
      <c r="E474" s="7" t="n">
        <v>74598.66</v>
      </c>
      <c r="F474" s="7" t="n">
        <v>7619.66</v>
      </c>
    </row>
    <row r="475" customFormat="false" ht="27" hidden="false" customHeight="false" outlineLevel="0" collapsed="false">
      <c r="A475" s="75" t="s">
        <v>696</v>
      </c>
      <c r="B475" s="76" t="s">
        <v>697</v>
      </c>
      <c r="C475" s="51" t="s">
        <v>695</v>
      </c>
      <c r="D475" s="7" t="n">
        <v>51358</v>
      </c>
      <c r="E475" s="7" t="n">
        <v>55941.86</v>
      </c>
      <c r="F475" s="7" t="n">
        <v>4583.86</v>
      </c>
    </row>
    <row r="476" customFormat="false" ht="27" hidden="false" customHeight="false" outlineLevel="0" collapsed="false">
      <c r="A476" s="75" t="s">
        <v>658</v>
      </c>
      <c r="B476" s="76" t="s">
        <v>698</v>
      </c>
      <c r="C476" s="51" t="s">
        <v>695</v>
      </c>
      <c r="D476" s="7" t="n">
        <v>66248</v>
      </c>
      <c r="E476" s="7" t="n">
        <v>74117.86</v>
      </c>
      <c r="F476" s="7" t="n">
        <v>7869.86</v>
      </c>
    </row>
    <row r="477" customFormat="false" ht="27" hidden="false" customHeight="false" outlineLevel="0" collapsed="false">
      <c r="A477" s="75" t="s">
        <v>699</v>
      </c>
      <c r="B477" s="76" t="s">
        <v>700</v>
      </c>
      <c r="C477" s="51" t="s">
        <v>695</v>
      </c>
      <c r="D477" s="7" t="n">
        <v>51808</v>
      </c>
      <c r="E477" s="7" t="n">
        <v>71307.75</v>
      </c>
      <c r="F477" s="7" t="n">
        <v>19499.75</v>
      </c>
    </row>
    <row r="478" customFormat="false" ht="40.5" hidden="false" customHeight="false" outlineLevel="0" collapsed="false">
      <c r="A478" s="75" t="s">
        <v>701</v>
      </c>
      <c r="B478" s="76" t="s">
        <v>702</v>
      </c>
      <c r="C478" s="51" t="s">
        <v>695</v>
      </c>
      <c r="D478" s="7" t="n">
        <v>74314</v>
      </c>
      <c r="E478" s="7" t="n">
        <v>82781.52</v>
      </c>
      <c r="F478" s="7" t="n">
        <v>8467.52</v>
      </c>
    </row>
    <row r="479" customFormat="false" ht="13.5" hidden="false" customHeight="true" outlineLevel="0" collapsed="false">
      <c r="A479" s="75" t="s">
        <v>703</v>
      </c>
      <c r="B479" s="78" t="s">
        <v>704</v>
      </c>
      <c r="C479" s="51" t="s">
        <v>695</v>
      </c>
      <c r="D479" s="7" t="n">
        <v>72918.32</v>
      </c>
      <c r="E479" s="7" t="n">
        <v>72918.32</v>
      </c>
      <c r="F479" s="7" t="n">
        <v>0</v>
      </c>
    </row>
    <row r="480" customFormat="false" ht="13.5" hidden="false" customHeight="true" outlineLevel="0" collapsed="false">
      <c r="A480" s="75"/>
      <c r="B480" s="78"/>
      <c r="C480" s="51" t="s">
        <v>695</v>
      </c>
      <c r="D480" s="7"/>
      <c r="E480" s="7"/>
      <c r="F480" s="7"/>
    </row>
    <row r="481" customFormat="false" ht="13.5" hidden="false" customHeight="true" outlineLevel="0" collapsed="false">
      <c r="A481" s="75"/>
      <c r="B481" s="78"/>
      <c r="C481" s="51" t="s">
        <v>695</v>
      </c>
      <c r="D481" s="7"/>
      <c r="E481" s="7"/>
      <c r="F481" s="7"/>
    </row>
    <row r="482" customFormat="false" ht="27" hidden="false" customHeight="false" outlineLevel="0" collapsed="false">
      <c r="A482" s="75" t="s">
        <v>705</v>
      </c>
      <c r="B482" s="76" t="s">
        <v>706</v>
      </c>
      <c r="C482" s="51" t="s">
        <v>695</v>
      </c>
      <c r="D482" s="7" t="n">
        <v>61086</v>
      </c>
      <c r="E482" s="7" t="n">
        <v>69353.76</v>
      </c>
      <c r="F482" s="7" t="n">
        <v>8267.76</v>
      </c>
    </row>
    <row r="483" customFormat="false" ht="27" hidden="false" customHeight="false" outlineLevel="0" collapsed="false">
      <c r="A483" s="75" t="s">
        <v>707</v>
      </c>
      <c r="B483" s="76" t="s">
        <v>708</v>
      </c>
      <c r="C483" s="51" t="s">
        <v>695</v>
      </c>
      <c r="D483" s="7" t="n">
        <v>69000</v>
      </c>
      <c r="E483" s="7" t="n">
        <v>79577.35</v>
      </c>
      <c r="F483" s="7" t="n">
        <v>10577.35</v>
      </c>
    </row>
    <row r="484" customFormat="false" ht="27" hidden="false" customHeight="false" outlineLevel="0" collapsed="false">
      <c r="A484" s="75" t="s">
        <v>658</v>
      </c>
      <c r="B484" s="76" t="s">
        <v>709</v>
      </c>
      <c r="C484" s="51" t="s">
        <v>695</v>
      </c>
      <c r="D484" s="7" t="n">
        <v>68548</v>
      </c>
      <c r="E484" s="7" t="n">
        <v>77085.49</v>
      </c>
      <c r="F484" s="7" t="n">
        <v>8537.49000000001</v>
      </c>
    </row>
    <row r="485" customFormat="false" ht="14.25" hidden="false" customHeight="false" outlineLevel="0" collapsed="false">
      <c r="A485" s="75" t="s">
        <v>710</v>
      </c>
      <c r="B485" s="76" t="s">
        <v>711</v>
      </c>
      <c r="C485" s="51" t="s">
        <v>695</v>
      </c>
      <c r="D485" s="7" t="n">
        <v>65035</v>
      </c>
      <c r="E485" s="7" t="n">
        <v>70673.17</v>
      </c>
      <c r="F485" s="7" t="n">
        <v>5638.17</v>
      </c>
    </row>
    <row r="486" customFormat="false" ht="27" hidden="false" customHeight="false" outlineLevel="0" collapsed="false">
      <c r="A486" s="75" t="s">
        <v>712</v>
      </c>
      <c r="B486" s="76" t="s">
        <v>713</v>
      </c>
      <c r="C486" s="51" t="s">
        <v>695</v>
      </c>
      <c r="D486" s="7" t="n">
        <v>68698</v>
      </c>
      <c r="E486" s="7" t="n">
        <v>77076.11</v>
      </c>
      <c r="F486" s="7" t="n">
        <v>8378.11</v>
      </c>
    </row>
    <row r="487" customFormat="false" ht="27" hidden="false" customHeight="false" outlineLevel="0" collapsed="false">
      <c r="A487" s="75" t="s">
        <v>714</v>
      </c>
      <c r="B487" s="76" t="s">
        <v>715</v>
      </c>
      <c r="C487" s="51" t="s">
        <v>695</v>
      </c>
      <c r="D487" s="7" t="n">
        <v>56877</v>
      </c>
      <c r="E487" s="7" t="n">
        <v>63336.77</v>
      </c>
      <c r="F487" s="7" t="n">
        <v>6459.77</v>
      </c>
    </row>
    <row r="488" customFormat="false" ht="27" hidden="false" customHeight="false" outlineLevel="0" collapsed="false">
      <c r="A488" s="75" t="s">
        <v>658</v>
      </c>
      <c r="B488" s="76" t="s">
        <v>716</v>
      </c>
      <c r="C488" s="51" t="s">
        <v>695</v>
      </c>
      <c r="D488" s="7" t="n">
        <v>60485</v>
      </c>
      <c r="E488" s="7" t="n">
        <v>69488.74</v>
      </c>
      <c r="F488" s="7" t="n">
        <v>9003.74000000001</v>
      </c>
    </row>
    <row r="489" customFormat="false" ht="27" hidden="false" customHeight="false" outlineLevel="0" collapsed="false">
      <c r="A489" s="75" t="s">
        <v>658</v>
      </c>
      <c r="B489" s="76" t="s">
        <v>717</v>
      </c>
      <c r="C489" s="51" t="s">
        <v>695</v>
      </c>
      <c r="D489" s="7" t="n">
        <v>66578</v>
      </c>
      <c r="E489" s="7" t="n">
        <v>79456.88</v>
      </c>
      <c r="F489" s="7" t="n">
        <v>12878.88</v>
      </c>
    </row>
    <row r="490" customFormat="false" ht="27" hidden="false" customHeight="false" outlineLevel="0" collapsed="false">
      <c r="A490" s="75" t="s">
        <v>718</v>
      </c>
      <c r="B490" s="76" t="s">
        <v>719</v>
      </c>
      <c r="C490" s="51" t="s">
        <v>695</v>
      </c>
      <c r="D490" s="7" t="n">
        <v>72001</v>
      </c>
      <c r="E490" s="7" t="n">
        <v>84048.7</v>
      </c>
      <c r="F490" s="7" t="n">
        <v>12047.7</v>
      </c>
    </row>
    <row r="491" customFormat="false" ht="27" hidden="false" customHeight="false" outlineLevel="0" collapsed="false">
      <c r="A491" s="75" t="s">
        <v>720</v>
      </c>
      <c r="B491" s="76" t="s">
        <v>721</v>
      </c>
      <c r="C491" s="51" t="s">
        <v>695</v>
      </c>
      <c r="D491" s="7" t="n">
        <v>64000</v>
      </c>
      <c r="E491" s="7" t="n">
        <v>69471.77</v>
      </c>
      <c r="F491" s="7" t="n">
        <v>5471.77</v>
      </c>
    </row>
    <row r="492" customFormat="false" ht="40.5" hidden="false" customHeight="false" outlineLevel="0" collapsed="false">
      <c r="A492" s="75" t="s">
        <v>484</v>
      </c>
      <c r="B492" s="76" t="s">
        <v>722</v>
      </c>
      <c r="C492" s="51" t="s">
        <v>695</v>
      </c>
      <c r="D492" s="7" t="n">
        <v>24000</v>
      </c>
      <c r="E492" s="7" t="n">
        <v>71656.71</v>
      </c>
      <c r="F492" s="7" t="n">
        <v>47656.71</v>
      </c>
    </row>
    <row r="493" customFormat="false" ht="27" hidden="false" customHeight="false" outlineLevel="0" collapsed="false">
      <c r="A493" s="75" t="s">
        <v>723</v>
      </c>
      <c r="B493" s="76" t="s">
        <v>724</v>
      </c>
      <c r="C493" s="51" t="s">
        <v>695</v>
      </c>
      <c r="D493" s="7" t="n">
        <v>62468</v>
      </c>
      <c r="E493" s="7" t="n">
        <v>78917.99</v>
      </c>
      <c r="F493" s="7" t="n">
        <v>16449.99</v>
      </c>
    </row>
    <row r="494" customFormat="false" ht="27" hidden="false" customHeight="false" outlineLevel="0" collapsed="false">
      <c r="A494" s="75" t="s">
        <v>658</v>
      </c>
      <c r="B494" s="76" t="s">
        <v>725</v>
      </c>
      <c r="C494" s="51" t="s">
        <v>695</v>
      </c>
      <c r="D494" s="7" t="n">
        <v>60216</v>
      </c>
      <c r="E494" s="7" t="n">
        <v>68511.32</v>
      </c>
      <c r="F494" s="7" t="n">
        <v>8295.32000000001</v>
      </c>
    </row>
    <row r="495" customFormat="false" ht="27" hidden="false" customHeight="false" outlineLevel="0" collapsed="false">
      <c r="A495" s="75" t="s">
        <v>712</v>
      </c>
      <c r="B495" s="76" t="s">
        <v>726</v>
      </c>
      <c r="C495" s="51" t="s">
        <v>695</v>
      </c>
      <c r="D495" s="7" t="n">
        <v>58010</v>
      </c>
      <c r="E495" s="7" t="n">
        <v>65961.74</v>
      </c>
      <c r="F495" s="7" t="n">
        <v>7951.74000000001</v>
      </c>
    </row>
    <row r="496" customFormat="false" ht="27" hidden="false" customHeight="false" outlineLevel="0" collapsed="false">
      <c r="A496" s="75" t="s">
        <v>712</v>
      </c>
      <c r="B496" s="76" t="s">
        <v>727</v>
      </c>
      <c r="C496" s="51" t="s">
        <v>695</v>
      </c>
      <c r="D496" s="7" t="n">
        <v>59000</v>
      </c>
      <c r="E496" s="7" t="n">
        <v>67478.87</v>
      </c>
      <c r="F496" s="7" t="n">
        <v>8478.87</v>
      </c>
    </row>
    <row r="497" customFormat="false" ht="27" hidden="false" customHeight="false" outlineLevel="0" collapsed="false">
      <c r="A497" s="75" t="s">
        <v>714</v>
      </c>
      <c r="B497" s="76" t="s">
        <v>728</v>
      </c>
      <c r="C497" s="51" t="s">
        <v>695</v>
      </c>
      <c r="D497" s="7" t="n">
        <v>72746</v>
      </c>
      <c r="E497" s="7" t="n">
        <v>83206.01</v>
      </c>
      <c r="F497" s="7" t="n">
        <v>10460.01</v>
      </c>
    </row>
    <row r="498" customFormat="false" ht="27" hidden="false" customHeight="false" outlineLevel="0" collapsed="false">
      <c r="A498" s="75" t="s">
        <v>729</v>
      </c>
      <c r="B498" s="76" t="s">
        <v>730</v>
      </c>
      <c r="C498" s="51" t="s">
        <v>695</v>
      </c>
      <c r="D498" s="7" t="n">
        <v>66330</v>
      </c>
      <c r="E498" s="7" t="n">
        <v>76027.97</v>
      </c>
      <c r="F498" s="7" t="n">
        <v>9697.97</v>
      </c>
    </row>
    <row r="499" customFormat="false" ht="40.5" hidden="false" customHeight="false" outlineLevel="0" collapsed="false">
      <c r="A499" s="75" t="s">
        <v>731</v>
      </c>
      <c r="B499" s="76" t="s">
        <v>732</v>
      </c>
      <c r="C499" s="51" t="s">
        <v>695</v>
      </c>
      <c r="D499" s="7" t="n">
        <v>65571</v>
      </c>
      <c r="E499" s="7" t="n">
        <v>75345.23</v>
      </c>
      <c r="F499" s="7" t="n">
        <v>9774.23</v>
      </c>
    </row>
    <row r="500" customFormat="false" ht="27" hidden="false" customHeight="false" outlineLevel="0" collapsed="false">
      <c r="A500" s="75" t="s">
        <v>733</v>
      </c>
      <c r="B500" s="76" t="s">
        <v>734</v>
      </c>
      <c r="C500" s="51" t="s">
        <v>695</v>
      </c>
      <c r="D500" s="7" t="n">
        <v>64713</v>
      </c>
      <c r="E500" s="7" t="n">
        <v>67447.1</v>
      </c>
      <c r="F500" s="7" t="n">
        <v>2734.10000000001</v>
      </c>
    </row>
    <row r="501" customFormat="false" ht="40.5" hidden="false" customHeight="false" outlineLevel="0" collapsed="false">
      <c r="A501" s="75" t="s">
        <v>735</v>
      </c>
      <c r="B501" s="76" t="s">
        <v>736</v>
      </c>
      <c r="C501" s="51" t="s">
        <v>695</v>
      </c>
      <c r="D501" s="7" t="n">
        <v>64871.02</v>
      </c>
      <c r="E501" s="7" t="n">
        <v>64871.02</v>
      </c>
      <c r="F501" s="7" t="n">
        <v>0</v>
      </c>
    </row>
    <row r="502" customFormat="false" ht="27" hidden="false" customHeight="false" outlineLevel="0" collapsed="false">
      <c r="A502" s="75" t="s">
        <v>714</v>
      </c>
      <c r="B502" s="76" t="s">
        <v>737</v>
      </c>
      <c r="C502" s="51" t="s">
        <v>695</v>
      </c>
      <c r="D502" s="7" t="n">
        <v>64000</v>
      </c>
      <c r="E502" s="7" t="n">
        <v>72250.34</v>
      </c>
      <c r="F502" s="7" t="n">
        <v>8250.34</v>
      </c>
    </row>
    <row r="503" customFormat="false" ht="27" hidden="false" customHeight="false" outlineLevel="0" collapsed="false">
      <c r="A503" s="75" t="s">
        <v>738</v>
      </c>
      <c r="B503" s="76" t="s">
        <v>739</v>
      </c>
      <c r="C503" s="51" t="s">
        <v>695</v>
      </c>
      <c r="D503" s="7" t="n">
        <v>74918</v>
      </c>
      <c r="E503" s="7" t="n">
        <v>83419.67</v>
      </c>
      <c r="F503" s="7" t="n">
        <v>8501.67</v>
      </c>
    </row>
    <row r="504" customFormat="false" ht="27" hidden="false" customHeight="false" outlineLevel="0" collapsed="false">
      <c r="A504" s="75" t="s">
        <v>740</v>
      </c>
      <c r="B504" s="76" t="s">
        <v>741</v>
      </c>
      <c r="C504" s="51" t="s">
        <v>695</v>
      </c>
      <c r="D504" s="7" t="n">
        <v>61637</v>
      </c>
      <c r="E504" s="7" t="n">
        <v>70313.68</v>
      </c>
      <c r="F504" s="7" t="n">
        <v>8676.67999999999</v>
      </c>
    </row>
    <row r="505" customFormat="false" ht="27" hidden="false" customHeight="false" outlineLevel="0" collapsed="false">
      <c r="A505" s="75" t="s">
        <v>658</v>
      </c>
      <c r="B505" s="76" t="s">
        <v>742</v>
      </c>
      <c r="C505" s="51" t="s">
        <v>695</v>
      </c>
      <c r="D505" s="7" t="n">
        <v>57603</v>
      </c>
      <c r="E505" s="7" t="n">
        <v>67500.77</v>
      </c>
      <c r="F505" s="7" t="n">
        <v>9897.77</v>
      </c>
    </row>
    <row r="506" customFormat="false" ht="13.5" hidden="false" customHeight="true" outlineLevel="0" collapsed="false">
      <c r="A506" s="75" t="s">
        <v>703</v>
      </c>
      <c r="B506" s="78" t="s">
        <v>743</v>
      </c>
      <c r="C506" s="51" t="s">
        <v>695</v>
      </c>
      <c r="D506" s="7" t="n">
        <v>71156.723</v>
      </c>
      <c r="E506" s="7" t="n">
        <v>72846.22</v>
      </c>
      <c r="F506" s="7" t="n">
        <v>1689.497</v>
      </c>
    </row>
    <row r="507" customFormat="false" ht="13.5" hidden="false" customHeight="true" outlineLevel="0" collapsed="false">
      <c r="A507" s="75"/>
      <c r="B507" s="78"/>
      <c r="C507" s="51" t="s">
        <v>695</v>
      </c>
      <c r="D507" s="7"/>
      <c r="E507" s="7"/>
      <c r="F507" s="7"/>
    </row>
    <row r="508" customFormat="false" ht="27" hidden="false" customHeight="false" outlineLevel="0" collapsed="false">
      <c r="A508" s="75" t="s">
        <v>744</v>
      </c>
      <c r="B508" s="76" t="s">
        <v>745</v>
      </c>
      <c r="C508" s="51" t="s">
        <v>695</v>
      </c>
      <c r="D508" s="7" t="n">
        <v>71537</v>
      </c>
      <c r="E508" s="7" t="n">
        <v>84513.8</v>
      </c>
      <c r="F508" s="7" t="n">
        <v>12976.8</v>
      </c>
    </row>
    <row r="509" customFormat="false" ht="27" hidden="false" customHeight="false" outlineLevel="0" collapsed="false">
      <c r="A509" s="75" t="s">
        <v>746</v>
      </c>
      <c r="B509" s="76" t="s">
        <v>747</v>
      </c>
      <c r="C509" s="51" t="s">
        <v>695</v>
      </c>
      <c r="D509" s="7" t="n">
        <v>64599</v>
      </c>
      <c r="E509" s="7" t="n">
        <v>72456.43</v>
      </c>
      <c r="F509" s="7" t="n">
        <v>7857.42999999999</v>
      </c>
    </row>
    <row r="510" customFormat="false" ht="27" hidden="false" customHeight="false" outlineLevel="0" collapsed="false">
      <c r="A510" s="75" t="s">
        <v>748</v>
      </c>
      <c r="B510" s="76" t="s">
        <v>749</v>
      </c>
      <c r="C510" s="51" t="s">
        <v>695</v>
      </c>
      <c r="D510" s="7" t="n">
        <v>70748</v>
      </c>
      <c r="E510" s="7" t="n">
        <v>75183.38</v>
      </c>
      <c r="F510" s="7" t="n">
        <v>4435.38000000001</v>
      </c>
    </row>
    <row r="511" customFormat="false" ht="27" hidden="false" customHeight="false" outlineLevel="0" collapsed="false">
      <c r="A511" s="75" t="s">
        <v>712</v>
      </c>
      <c r="B511" s="76" t="s">
        <v>750</v>
      </c>
      <c r="C511" s="51" t="s">
        <v>695</v>
      </c>
      <c r="D511" s="7" t="n">
        <v>55932</v>
      </c>
      <c r="E511" s="7" t="n">
        <v>61775.53</v>
      </c>
      <c r="F511" s="7" t="n">
        <v>5843.53</v>
      </c>
    </row>
    <row r="512" customFormat="false" ht="27" hidden="false" customHeight="false" outlineLevel="0" collapsed="false">
      <c r="A512" s="75" t="s">
        <v>658</v>
      </c>
      <c r="B512" s="76" t="s">
        <v>751</v>
      </c>
      <c r="C512" s="51" t="s">
        <v>695</v>
      </c>
      <c r="D512" s="7" t="n">
        <v>65955</v>
      </c>
      <c r="E512" s="7" t="n">
        <v>78804.07</v>
      </c>
      <c r="F512" s="7" t="n">
        <v>12849.07</v>
      </c>
    </row>
    <row r="513" customFormat="false" ht="27" hidden="false" customHeight="false" outlineLevel="0" collapsed="false">
      <c r="A513" s="75" t="s">
        <v>752</v>
      </c>
      <c r="B513" s="76" t="s">
        <v>753</v>
      </c>
      <c r="C513" s="51" t="s">
        <v>695</v>
      </c>
      <c r="D513" s="7" t="n">
        <v>61076</v>
      </c>
      <c r="E513" s="7" t="n">
        <v>67458.64</v>
      </c>
      <c r="F513" s="7" t="n">
        <v>6382.64</v>
      </c>
    </row>
    <row r="514" customFormat="false" ht="40.5" hidden="false" customHeight="false" outlineLevel="0" collapsed="false">
      <c r="A514" s="75" t="s">
        <v>754</v>
      </c>
      <c r="B514" s="76" t="s">
        <v>755</v>
      </c>
      <c r="C514" s="51" t="s">
        <v>695</v>
      </c>
      <c r="D514" s="7" t="n">
        <v>65182</v>
      </c>
      <c r="E514" s="7" t="n">
        <v>74367.05</v>
      </c>
      <c r="F514" s="7" t="n">
        <v>9185.05</v>
      </c>
    </row>
    <row r="515" customFormat="false" ht="40.5" hidden="false" customHeight="false" outlineLevel="0" collapsed="false">
      <c r="A515" s="75" t="s">
        <v>756</v>
      </c>
      <c r="B515" s="76" t="s">
        <v>757</v>
      </c>
      <c r="C515" s="51" t="s">
        <v>695</v>
      </c>
      <c r="D515" s="7" t="n">
        <v>70533</v>
      </c>
      <c r="E515" s="7" t="n">
        <v>80202.27</v>
      </c>
      <c r="F515" s="7" t="n">
        <v>9669.27</v>
      </c>
    </row>
    <row r="516" customFormat="false" ht="14.25" hidden="false" customHeight="false" outlineLevel="0" collapsed="false">
      <c r="A516" s="75" t="s">
        <v>93</v>
      </c>
      <c r="B516" s="76" t="s">
        <v>758</v>
      </c>
      <c r="C516" s="51" t="s">
        <v>660</v>
      </c>
      <c r="D516" s="7" t="n">
        <v>63268</v>
      </c>
      <c r="E516" s="7" t="n">
        <v>61469.02</v>
      </c>
      <c r="F516" s="7" t="n">
        <v>-1798.98</v>
      </c>
    </row>
    <row r="517" customFormat="false" ht="14.25" hidden="false" customHeight="true" outlineLevel="0" collapsed="false">
      <c r="A517" s="81" t="s">
        <v>759</v>
      </c>
      <c r="B517" s="82" t="s">
        <v>760</v>
      </c>
      <c r="C517" s="83" t="s">
        <v>660</v>
      </c>
      <c r="D517" s="7" t="n">
        <v>74000</v>
      </c>
      <c r="E517" s="7" t="n">
        <v>64664.18</v>
      </c>
      <c r="F517" s="7" t="n">
        <v>-9335.82</v>
      </c>
    </row>
    <row r="518" customFormat="false" ht="14.25" hidden="false" customHeight="false" outlineLevel="0" collapsed="false">
      <c r="A518" s="81"/>
      <c r="B518" s="82"/>
      <c r="C518" s="83"/>
      <c r="D518" s="7"/>
      <c r="E518" s="7"/>
      <c r="F518" s="7"/>
    </row>
    <row r="519" customFormat="false" ht="27" hidden="false" customHeight="false" outlineLevel="0" collapsed="false">
      <c r="A519" s="75" t="s">
        <v>761</v>
      </c>
      <c r="B519" s="76" t="s">
        <v>762</v>
      </c>
      <c r="C519" s="51" t="s">
        <v>660</v>
      </c>
      <c r="D519" s="7" t="n">
        <v>62048</v>
      </c>
      <c r="E519" s="7" t="n">
        <v>61878.82</v>
      </c>
      <c r="F519" s="7" t="n">
        <v>-169.18</v>
      </c>
    </row>
    <row r="520" customFormat="false" ht="14.25" hidden="false" customHeight="false" outlineLevel="0" collapsed="false">
      <c r="C520" s="18"/>
      <c r="D520" s="18"/>
      <c r="E520" s="18"/>
      <c r="F520" s="18"/>
    </row>
    <row r="521" customFormat="false" ht="22.5" hidden="false" customHeight="false" outlineLevel="0" collapsed="false">
      <c r="A521" s="84" t="s">
        <v>763</v>
      </c>
      <c r="B521" s="84"/>
      <c r="C521" s="85"/>
      <c r="D521" s="18"/>
      <c r="E521" s="18"/>
      <c r="F521" s="18"/>
    </row>
    <row r="522" customFormat="false" ht="28.5" hidden="false" customHeight="false" outlineLevel="0" collapsed="false">
      <c r="A522" s="22" t="s">
        <v>1</v>
      </c>
      <c r="B522" s="86" t="s">
        <v>2</v>
      </c>
      <c r="C522" s="2" t="s">
        <v>3</v>
      </c>
      <c r="D522" s="3" t="s">
        <v>4</v>
      </c>
      <c r="E522" s="3" t="s">
        <v>5</v>
      </c>
      <c r="F522" s="3" t="s">
        <v>6</v>
      </c>
    </row>
    <row r="523" customFormat="false" ht="27" hidden="false" customHeight="false" outlineLevel="0" collapsed="false">
      <c r="A523" s="75" t="s">
        <v>764</v>
      </c>
      <c r="B523" s="87" t="s">
        <v>765</v>
      </c>
      <c r="C523" s="51" t="s">
        <v>766</v>
      </c>
      <c r="D523" s="7" t="n">
        <v>74775</v>
      </c>
      <c r="E523" s="7" t="n">
        <v>78118.12</v>
      </c>
      <c r="F523" s="7" t="n">
        <v>3343.12</v>
      </c>
    </row>
    <row r="524" customFormat="false" ht="27" hidden="false" customHeight="false" outlineLevel="0" collapsed="false">
      <c r="A524" s="75" t="s">
        <v>767</v>
      </c>
      <c r="B524" s="87" t="s">
        <v>768</v>
      </c>
      <c r="C524" s="51" t="s">
        <v>766</v>
      </c>
      <c r="D524" s="7" t="n">
        <v>56437</v>
      </c>
      <c r="E524" s="7" t="n">
        <v>57964.92</v>
      </c>
      <c r="F524" s="7" t="n">
        <v>1527.92</v>
      </c>
    </row>
    <row r="525" customFormat="false" ht="27" hidden="false" customHeight="false" outlineLevel="0" collapsed="false">
      <c r="A525" s="75" t="s">
        <v>769</v>
      </c>
      <c r="B525" s="87" t="s">
        <v>770</v>
      </c>
      <c r="C525" s="51" t="s">
        <v>766</v>
      </c>
      <c r="D525" s="7" t="n">
        <v>24000</v>
      </c>
      <c r="E525" s="7" t="n">
        <v>71019.97</v>
      </c>
      <c r="F525" s="7" t="n">
        <v>47019.97</v>
      </c>
    </row>
    <row r="526" customFormat="false" ht="27" hidden="false" customHeight="false" outlineLevel="0" collapsed="false">
      <c r="A526" s="75" t="s">
        <v>693</v>
      </c>
      <c r="B526" s="87" t="s">
        <v>771</v>
      </c>
      <c r="C526" s="51" t="s">
        <v>766</v>
      </c>
      <c r="D526" s="7" t="n">
        <v>64791</v>
      </c>
      <c r="E526" s="7" t="n">
        <v>66476.84</v>
      </c>
      <c r="F526" s="7" t="n">
        <v>1685.84</v>
      </c>
    </row>
    <row r="527" customFormat="false" ht="27" hidden="false" customHeight="false" outlineLevel="0" collapsed="false">
      <c r="A527" s="75" t="s">
        <v>772</v>
      </c>
      <c r="B527" s="87" t="s">
        <v>773</v>
      </c>
      <c r="C527" s="51" t="s">
        <v>766</v>
      </c>
      <c r="D527" s="7" t="n">
        <v>81269</v>
      </c>
      <c r="E527" s="7" t="n">
        <v>85109.39</v>
      </c>
      <c r="F527" s="7" t="n">
        <v>3840.39</v>
      </c>
    </row>
    <row r="528" customFormat="false" ht="27" hidden="false" customHeight="false" outlineLevel="0" collapsed="false">
      <c r="A528" s="75" t="s">
        <v>774</v>
      </c>
      <c r="B528" s="87" t="s">
        <v>775</v>
      </c>
      <c r="C528" s="51" t="s">
        <v>766</v>
      </c>
      <c r="D528" s="7" t="n">
        <v>30298</v>
      </c>
      <c r="E528" s="7" t="n">
        <v>77064.66</v>
      </c>
      <c r="F528" s="7" t="n">
        <v>46766.66</v>
      </c>
    </row>
    <row r="529" customFormat="false" ht="27" hidden="false" customHeight="false" outlineLevel="0" collapsed="false">
      <c r="A529" s="75" t="s">
        <v>676</v>
      </c>
      <c r="B529" s="87" t="s">
        <v>776</v>
      </c>
      <c r="C529" s="51" t="s">
        <v>766</v>
      </c>
      <c r="D529" s="7" t="n">
        <v>57272</v>
      </c>
      <c r="E529" s="7" t="n">
        <v>62325.71</v>
      </c>
      <c r="F529" s="7" t="n">
        <v>5053.71</v>
      </c>
    </row>
    <row r="530" customFormat="false" ht="27" hidden="false" customHeight="false" outlineLevel="0" collapsed="false">
      <c r="A530" s="75" t="s">
        <v>740</v>
      </c>
      <c r="B530" s="87" t="s">
        <v>777</v>
      </c>
      <c r="C530" s="51" t="s">
        <v>766</v>
      </c>
      <c r="D530" s="7" t="n">
        <v>67424</v>
      </c>
      <c r="E530" s="7" t="n">
        <v>73868.57</v>
      </c>
      <c r="F530" s="7" t="n">
        <v>6444.57000000001</v>
      </c>
    </row>
    <row r="531" customFormat="false" ht="27" hidden="false" customHeight="false" outlineLevel="0" collapsed="false">
      <c r="A531" s="75" t="s">
        <v>778</v>
      </c>
      <c r="B531" s="87" t="s">
        <v>779</v>
      </c>
      <c r="C531" s="51" t="s">
        <v>766</v>
      </c>
      <c r="D531" s="7" t="n">
        <v>78634</v>
      </c>
      <c r="E531" s="7" t="n">
        <v>85579.02</v>
      </c>
      <c r="F531" s="7" t="n">
        <v>6945.02</v>
      </c>
    </row>
    <row r="532" customFormat="false" ht="27" hidden="false" customHeight="false" outlineLevel="0" collapsed="false">
      <c r="A532" s="75" t="s">
        <v>680</v>
      </c>
      <c r="B532" s="87" t="s">
        <v>780</v>
      </c>
      <c r="C532" s="51" t="s">
        <v>766</v>
      </c>
      <c r="D532" s="7" t="n">
        <v>66852</v>
      </c>
      <c r="E532" s="7" t="n">
        <v>75456.08</v>
      </c>
      <c r="F532" s="7" t="n">
        <v>8604.08</v>
      </c>
    </row>
    <row r="533" customFormat="false" ht="27" hidden="false" customHeight="false" outlineLevel="0" collapsed="false">
      <c r="A533" s="75" t="s">
        <v>658</v>
      </c>
      <c r="B533" s="87" t="s">
        <v>781</v>
      </c>
      <c r="C533" s="51" t="s">
        <v>766</v>
      </c>
      <c r="D533" s="7" t="n">
        <v>67059.82</v>
      </c>
      <c r="E533" s="7" t="n">
        <v>71019.97</v>
      </c>
      <c r="F533" s="7" t="n">
        <v>3960.14999999999</v>
      </c>
    </row>
    <row r="534" customFormat="false" ht="27" hidden="false" customHeight="false" outlineLevel="0" collapsed="false">
      <c r="A534" s="75" t="s">
        <v>782</v>
      </c>
      <c r="B534" s="87" t="s">
        <v>783</v>
      </c>
      <c r="C534" s="51" t="s">
        <v>766</v>
      </c>
      <c r="D534" s="7" t="n">
        <v>59154</v>
      </c>
      <c r="E534" s="7" t="n">
        <v>61495.34</v>
      </c>
      <c r="F534" s="7" t="n">
        <v>2341.34</v>
      </c>
    </row>
    <row r="535" customFormat="false" ht="40.5" hidden="false" customHeight="false" outlineLevel="0" collapsed="false">
      <c r="A535" s="75" t="s">
        <v>784</v>
      </c>
      <c r="B535" s="87" t="s">
        <v>785</v>
      </c>
      <c r="C535" s="51" t="s">
        <v>766</v>
      </c>
      <c r="D535" s="7" t="n">
        <v>70499</v>
      </c>
      <c r="E535" s="7" t="n">
        <v>76629.55</v>
      </c>
      <c r="F535" s="7" t="n">
        <v>6130.55</v>
      </c>
    </row>
    <row r="536" customFormat="false" ht="27" hidden="false" customHeight="false" outlineLevel="0" collapsed="false">
      <c r="A536" s="75" t="s">
        <v>786</v>
      </c>
      <c r="B536" s="87" t="s">
        <v>787</v>
      </c>
      <c r="C536" s="51" t="s">
        <v>766</v>
      </c>
      <c r="D536" s="7" t="n">
        <v>60437</v>
      </c>
      <c r="E536" s="7" t="n">
        <v>62810.25</v>
      </c>
      <c r="F536" s="7" t="n">
        <v>2373.25</v>
      </c>
    </row>
    <row r="537" customFormat="false" ht="14.25" hidden="false" customHeight="false" outlineLevel="0" collapsed="false">
      <c r="A537" s="75" t="s">
        <v>141</v>
      </c>
      <c r="B537" s="87" t="s">
        <v>788</v>
      </c>
      <c r="C537" s="51" t="s">
        <v>766</v>
      </c>
      <c r="D537" s="7" t="n">
        <v>67298</v>
      </c>
      <c r="E537" s="7" t="n">
        <v>74414.44</v>
      </c>
      <c r="F537" s="7" t="n">
        <v>7116.44</v>
      </c>
    </row>
    <row r="538" customFormat="false" ht="14.25" hidden="false" customHeight="true" outlineLevel="0" collapsed="false">
      <c r="A538" s="88" t="s">
        <v>405</v>
      </c>
      <c r="B538" s="87" t="s">
        <v>789</v>
      </c>
      <c r="C538" s="51" t="s">
        <v>766</v>
      </c>
      <c r="D538" s="7" t="n">
        <v>26721.71</v>
      </c>
      <c r="E538" s="7" t="n">
        <v>26721.71</v>
      </c>
      <c r="F538" s="7" t="n">
        <v>0</v>
      </c>
    </row>
    <row r="539" customFormat="false" ht="14.25" hidden="false" customHeight="false" outlineLevel="0" collapsed="false">
      <c r="A539" s="88"/>
      <c r="B539" s="87"/>
      <c r="C539" s="51" t="s">
        <v>766</v>
      </c>
      <c r="D539" s="7"/>
      <c r="E539" s="7"/>
      <c r="F539" s="7"/>
    </row>
    <row r="540" customFormat="false" ht="27" hidden="false" customHeight="false" outlineLevel="0" collapsed="false">
      <c r="A540" s="75" t="s">
        <v>790</v>
      </c>
      <c r="B540" s="87" t="s">
        <v>791</v>
      </c>
      <c r="C540" s="51" t="s">
        <v>766</v>
      </c>
      <c r="D540" s="7" t="n">
        <v>52826.65</v>
      </c>
      <c r="E540" s="7" t="n">
        <v>55509.64</v>
      </c>
      <c r="F540" s="7" t="n">
        <v>2682.99</v>
      </c>
    </row>
    <row r="541" customFormat="false" ht="27" hidden="false" customHeight="false" outlineLevel="0" collapsed="false">
      <c r="A541" s="75" t="s">
        <v>792</v>
      </c>
      <c r="B541" s="87" t="s">
        <v>793</v>
      </c>
      <c r="C541" s="51" t="s">
        <v>766</v>
      </c>
      <c r="D541" s="7" t="n">
        <v>33837.02</v>
      </c>
      <c r="E541" s="7" t="n">
        <v>54738.8</v>
      </c>
      <c r="F541" s="7" t="n">
        <v>20901.78</v>
      </c>
    </row>
    <row r="542" customFormat="false" ht="14.25" hidden="false" customHeight="false" outlineLevel="0" collapsed="false">
      <c r="A542" s="75" t="s">
        <v>794</v>
      </c>
      <c r="B542" s="87" t="s">
        <v>795</v>
      </c>
      <c r="C542" s="51" t="s">
        <v>766</v>
      </c>
      <c r="D542" s="7" t="n">
        <v>55664</v>
      </c>
      <c r="E542" s="7" t="n">
        <v>61855.4</v>
      </c>
      <c r="F542" s="7" t="n">
        <v>6191.4</v>
      </c>
    </row>
    <row r="543" customFormat="false" ht="40.5" hidden="false" customHeight="false" outlineLevel="0" collapsed="false">
      <c r="A543" s="75" t="s">
        <v>687</v>
      </c>
      <c r="B543" s="87" t="s">
        <v>796</v>
      </c>
      <c r="C543" s="51" t="s">
        <v>766</v>
      </c>
      <c r="D543" s="7" t="n">
        <v>24000</v>
      </c>
      <c r="E543" s="7" t="n">
        <v>64098.3</v>
      </c>
      <c r="F543" s="7" t="n">
        <v>40098.3</v>
      </c>
    </row>
    <row r="544" customFormat="false" ht="27" hidden="false" customHeight="false" outlineLevel="0" collapsed="false">
      <c r="A544" s="75" t="s">
        <v>769</v>
      </c>
      <c r="B544" s="87" t="s">
        <v>797</v>
      </c>
      <c r="C544" s="51" t="s">
        <v>766</v>
      </c>
      <c r="D544" s="7" t="n">
        <v>66341</v>
      </c>
      <c r="E544" s="7" t="n">
        <v>74443.09</v>
      </c>
      <c r="F544" s="7" t="n">
        <v>8102.09</v>
      </c>
    </row>
    <row r="545" customFormat="false" ht="40.5" hidden="false" customHeight="false" outlineLevel="0" collapsed="false">
      <c r="A545" s="75" t="s">
        <v>798</v>
      </c>
      <c r="B545" s="87" t="s">
        <v>799</v>
      </c>
      <c r="C545" s="51" t="s">
        <v>766</v>
      </c>
      <c r="D545" s="7" t="n">
        <v>57885</v>
      </c>
      <c r="E545" s="7" t="n">
        <v>65608.26</v>
      </c>
      <c r="F545" s="7" t="n">
        <v>7723.26</v>
      </c>
    </row>
    <row r="546" customFormat="false" ht="27" hidden="false" customHeight="false" outlineLevel="0" collapsed="false">
      <c r="A546" s="75" t="s">
        <v>699</v>
      </c>
      <c r="B546" s="87" t="s">
        <v>800</v>
      </c>
      <c r="C546" s="51" t="s">
        <v>766</v>
      </c>
      <c r="D546" s="7" t="n">
        <v>63489.65</v>
      </c>
      <c r="E546" s="7" t="n">
        <v>68785.72</v>
      </c>
      <c r="F546" s="7" t="n">
        <v>5296.07</v>
      </c>
    </row>
    <row r="547" customFormat="false" ht="27" hidden="false" customHeight="false" outlineLevel="0" collapsed="false">
      <c r="A547" s="75" t="s">
        <v>748</v>
      </c>
      <c r="B547" s="87" t="s">
        <v>801</v>
      </c>
      <c r="C547" s="51" t="s">
        <v>766</v>
      </c>
      <c r="D547" s="7" t="n">
        <v>48638</v>
      </c>
      <c r="E547" s="7" t="n">
        <v>83588.8</v>
      </c>
      <c r="F547" s="7" t="n">
        <v>34950.8</v>
      </c>
    </row>
    <row r="548" customFormat="false" ht="27" hidden="false" customHeight="false" outlineLevel="0" collapsed="false">
      <c r="A548" s="75" t="s">
        <v>634</v>
      </c>
      <c r="B548" s="87" t="s">
        <v>802</v>
      </c>
      <c r="C548" s="51" t="s">
        <v>766</v>
      </c>
      <c r="D548" s="7" t="n">
        <v>67294</v>
      </c>
      <c r="E548" s="7" t="n">
        <v>75820.77</v>
      </c>
      <c r="F548" s="7" t="n">
        <v>8526.77</v>
      </c>
    </row>
    <row r="549" customFormat="false" ht="27" hidden="false" customHeight="false" outlineLevel="0" collapsed="false">
      <c r="A549" s="75" t="s">
        <v>769</v>
      </c>
      <c r="B549" s="89" t="s">
        <v>803</v>
      </c>
      <c r="C549" s="51" t="s">
        <v>804</v>
      </c>
      <c r="D549" s="7" t="n">
        <v>24000</v>
      </c>
      <c r="E549" s="7" t="n">
        <v>74857.77</v>
      </c>
      <c r="F549" s="7" t="n">
        <v>50857.77</v>
      </c>
    </row>
    <row r="550" customFormat="false" ht="27" hidden="false" customHeight="false" outlineLevel="0" collapsed="false">
      <c r="A550" s="75" t="s">
        <v>705</v>
      </c>
      <c r="B550" s="89" t="s">
        <v>805</v>
      </c>
      <c r="C550" s="51" t="s">
        <v>804</v>
      </c>
      <c r="D550" s="7" t="n">
        <v>63527</v>
      </c>
      <c r="E550" s="7" t="n">
        <v>68289.49</v>
      </c>
      <c r="F550" s="7" t="n">
        <v>4762.49000000001</v>
      </c>
    </row>
    <row r="551" customFormat="false" ht="14.25" hidden="false" customHeight="false" outlineLevel="0" collapsed="false">
      <c r="A551" s="75" t="s">
        <v>710</v>
      </c>
      <c r="B551" s="89" t="s">
        <v>806</v>
      </c>
      <c r="C551" s="51" t="s">
        <v>804</v>
      </c>
      <c r="D551" s="7" t="n">
        <v>74000</v>
      </c>
      <c r="E551" s="7" t="n">
        <v>76210.51</v>
      </c>
      <c r="F551" s="7" t="n">
        <v>2210.50999999999</v>
      </c>
    </row>
    <row r="552" customFormat="false" ht="27" hidden="false" customHeight="false" outlineLevel="0" collapsed="false">
      <c r="A552" s="75" t="s">
        <v>807</v>
      </c>
      <c r="B552" s="89" t="s">
        <v>808</v>
      </c>
      <c r="C552" s="51" t="s">
        <v>804</v>
      </c>
      <c r="D552" s="7" t="n">
        <v>64078</v>
      </c>
      <c r="E552" s="7" t="n">
        <v>71839.61</v>
      </c>
      <c r="F552" s="7" t="n">
        <v>7761.61</v>
      </c>
    </row>
    <row r="553" customFormat="false" ht="14.25" hidden="false" customHeight="false" outlineLevel="0" collapsed="false">
      <c r="A553" s="90" t="s">
        <v>809</v>
      </c>
      <c r="B553" s="91" t="s">
        <v>810</v>
      </c>
      <c r="C553" s="51" t="s">
        <v>804</v>
      </c>
      <c r="D553" s="7" t="n">
        <v>83300</v>
      </c>
      <c r="E553" s="7" t="n">
        <v>84226.08</v>
      </c>
      <c r="F553" s="7" t="n">
        <v>926.080000000002</v>
      </c>
    </row>
    <row r="554" customFormat="false" ht="14.25" hidden="false" customHeight="false" outlineLevel="0" collapsed="false">
      <c r="A554" s="90"/>
      <c r="B554" s="91"/>
      <c r="C554" s="51" t="s">
        <v>804</v>
      </c>
      <c r="D554" s="7"/>
      <c r="E554" s="7"/>
      <c r="F554" s="7"/>
    </row>
    <row r="555" customFormat="false" ht="14.25" hidden="false" customHeight="false" outlineLevel="0" collapsed="false">
      <c r="A555" s="90" t="s">
        <v>811</v>
      </c>
      <c r="B555" s="91" t="s">
        <v>812</v>
      </c>
      <c r="C555" s="51" t="s">
        <v>804</v>
      </c>
      <c r="D555" s="7" t="n">
        <v>83391.16</v>
      </c>
      <c r="E555" s="7" t="n">
        <v>83391.16</v>
      </c>
      <c r="F555" s="7" t="n">
        <v>0</v>
      </c>
    </row>
    <row r="556" customFormat="false" ht="14.25" hidden="false" customHeight="false" outlineLevel="0" collapsed="false">
      <c r="A556" s="90"/>
      <c r="B556" s="91"/>
      <c r="C556" s="51" t="s">
        <v>804</v>
      </c>
      <c r="D556" s="7"/>
      <c r="E556" s="7"/>
      <c r="F556" s="7"/>
    </row>
    <row r="557" customFormat="false" ht="27" hidden="false" customHeight="false" outlineLevel="0" collapsed="false">
      <c r="A557" s="75" t="s">
        <v>813</v>
      </c>
      <c r="B557" s="89" t="s">
        <v>814</v>
      </c>
      <c r="C557" s="51" t="s">
        <v>804</v>
      </c>
      <c r="D557" s="7" t="n">
        <v>25076</v>
      </c>
      <c r="E557" s="7" t="n">
        <v>71042.03</v>
      </c>
      <c r="F557" s="7" t="n">
        <v>45966.03</v>
      </c>
    </row>
    <row r="558" customFormat="false" ht="27" hidden="false" customHeight="false" outlineLevel="0" collapsed="false">
      <c r="A558" s="75" t="s">
        <v>815</v>
      </c>
      <c r="B558" s="89" t="s">
        <v>816</v>
      </c>
      <c r="C558" s="51" t="s">
        <v>804</v>
      </c>
      <c r="D558" s="7" t="n">
        <v>49317</v>
      </c>
      <c r="E558" s="7" t="n">
        <v>59288.61</v>
      </c>
      <c r="F558" s="7" t="n">
        <v>9971.61</v>
      </c>
    </row>
    <row r="559" customFormat="false" ht="27" hidden="false" customHeight="false" outlineLevel="0" collapsed="false">
      <c r="A559" s="75" t="s">
        <v>817</v>
      </c>
      <c r="B559" s="89" t="s">
        <v>818</v>
      </c>
      <c r="C559" s="51" t="s">
        <v>804</v>
      </c>
      <c r="D559" s="7" t="n">
        <v>49000</v>
      </c>
      <c r="E559" s="7" t="n">
        <v>59270.84</v>
      </c>
      <c r="F559" s="7" t="n">
        <v>10270.84</v>
      </c>
    </row>
    <row r="560" customFormat="false" ht="27" hidden="false" customHeight="false" outlineLevel="0" collapsed="false">
      <c r="A560" s="75" t="s">
        <v>819</v>
      </c>
      <c r="B560" s="89" t="s">
        <v>820</v>
      </c>
      <c r="C560" s="51" t="s">
        <v>804</v>
      </c>
      <c r="D560" s="7" t="n">
        <v>53498</v>
      </c>
      <c r="E560" s="7" t="n">
        <v>61722.21</v>
      </c>
      <c r="F560" s="7" t="n">
        <v>8224.21</v>
      </c>
    </row>
    <row r="561" customFormat="false" ht="27" hidden="false" customHeight="false" outlineLevel="0" collapsed="false">
      <c r="A561" s="75" t="s">
        <v>658</v>
      </c>
      <c r="B561" s="89" t="s">
        <v>821</v>
      </c>
      <c r="C561" s="51" t="s">
        <v>804</v>
      </c>
      <c r="D561" s="7" t="n">
        <v>54000</v>
      </c>
      <c r="E561" s="7" t="n">
        <v>64063.77</v>
      </c>
      <c r="F561" s="7" t="n">
        <v>10063.77</v>
      </c>
    </row>
    <row r="562" customFormat="false" ht="27" hidden="false" customHeight="false" outlineLevel="0" collapsed="false">
      <c r="A562" s="75" t="s">
        <v>822</v>
      </c>
      <c r="B562" s="89" t="s">
        <v>823</v>
      </c>
      <c r="C562" s="51" t="s">
        <v>804</v>
      </c>
      <c r="D562" s="7" t="n">
        <v>54000</v>
      </c>
      <c r="E562" s="7" t="n">
        <v>57760.94</v>
      </c>
      <c r="F562" s="7" t="n">
        <v>3760.94</v>
      </c>
    </row>
    <row r="563" customFormat="false" ht="14.25" hidden="false" customHeight="false" outlineLevel="0" collapsed="false">
      <c r="A563" s="75" t="s">
        <v>141</v>
      </c>
      <c r="B563" s="89" t="s">
        <v>824</v>
      </c>
      <c r="C563" s="51" t="s">
        <v>804</v>
      </c>
      <c r="D563" s="7" t="n">
        <v>64713</v>
      </c>
      <c r="E563" s="7" t="n">
        <v>67436.3</v>
      </c>
      <c r="F563" s="7" t="n">
        <v>2723.3</v>
      </c>
    </row>
    <row r="564" customFormat="false" ht="27" hidden="false" customHeight="false" outlineLevel="0" collapsed="false">
      <c r="A564" s="75" t="s">
        <v>699</v>
      </c>
      <c r="B564" s="89" t="s">
        <v>825</v>
      </c>
      <c r="C564" s="51" t="s">
        <v>804</v>
      </c>
      <c r="D564" s="7" t="n">
        <v>58366</v>
      </c>
      <c r="E564" s="7" t="n">
        <v>65443.5</v>
      </c>
      <c r="F564" s="7" t="n">
        <v>7077.5</v>
      </c>
    </row>
    <row r="565" customFormat="false" ht="27" hidden="false" customHeight="false" outlineLevel="0" collapsed="false">
      <c r="A565" s="75" t="s">
        <v>712</v>
      </c>
      <c r="B565" s="89" t="s">
        <v>826</v>
      </c>
      <c r="C565" s="51" t="s">
        <v>804</v>
      </c>
      <c r="D565" s="7" t="n">
        <v>57312</v>
      </c>
      <c r="E565" s="7" t="n">
        <v>64000.15</v>
      </c>
      <c r="F565" s="7" t="n">
        <v>6688.15</v>
      </c>
    </row>
    <row r="566" customFormat="false" ht="27" hidden="false" customHeight="false" outlineLevel="0" collapsed="false">
      <c r="A566" s="75" t="s">
        <v>827</v>
      </c>
      <c r="B566" s="89" t="s">
        <v>828</v>
      </c>
      <c r="C566" s="51" t="s">
        <v>804</v>
      </c>
      <c r="D566" s="7" t="n">
        <v>55557</v>
      </c>
      <c r="E566" s="7" t="n">
        <v>60104.6</v>
      </c>
      <c r="F566" s="7" t="n">
        <v>4547.6</v>
      </c>
    </row>
    <row r="567" customFormat="false" ht="27" hidden="false" customHeight="false" outlineLevel="0" collapsed="false">
      <c r="A567" s="75" t="s">
        <v>829</v>
      </c>
      <c r="B567" s="91" t="s">
        <v>830</v>
      </c>
      <c r="C567" s="51" t="s">
        <v>804</v>
      </c>
      <c r="D567" s="7" t="n">
        <v>56931</v>
      </c>
      <c r="E567" s="7" t="n">
        <v>67717.59</v>
      </c>
      <c r="F567" s="7" t="n">
        <v>10786.59</v>
      </c>
    </row>
    <row r="568" customFormat="false" ht="27" hidden="false" customHeight="false" outlineLevel="0" collapsed="false">
      <c r="A568" s="75" t="s">
        <v>658</v>
      </c>
      <c r="B568" s="89" t="s">
        <v>831</v>
      </c>
      <c r="C568" s="51" t="s">
        <v>804</v>
      </c>
      <c r="D568" s="7" t="n">
        <v>69710</v>
      </c>
      <c r="E568" s="7" t="n">
        <v>83008.83</v>
      </c>
      <c r="F568" s="7" t="n">
        <v>13298.83</v>
      </c>
    </row>
    <row r="569" customFormat="false" ht="13.5" hidden="false" customHeight="true" outlineLevel="0" collapsed="false">
      <c r="A569" s="92" t="s">
        <v>832</v>
      </c>
      <c r="B569" s="93" t="s">
        <v>833</v>
      </c>
      <c r="C569" s="51" t="s">
        <v>804</v>
      </c>
      <c r="D569" s="7" t="n">
        <v>62800</v>
      </c>
      <c r="E569" s="7" t="n">
        <v>71169.94</v>
      </c>
      <c r="F569" s="7" t="n">
        <v>8369.94</v>
      </c>
    </row>
    <row r="570" customFormat="false" ht="13.5" hidden="false" customHeight="true" outlineLevel="0" collapsed="false">
      <c r="A570" s="92"/>
      <c r="B570" s="93"/>
      <c r="C570" s="51" t="s">
        <v>804</v>
      </c>
      <c r="D570" s="7"/>
      <c r="E570" s="7"/>
      <c r="F570" s="7"/>
    </row>
    <row r="571" customFormat="false" ht="27" hidden="false" customHeight="false" outlineLevel="0" collapsed="false">
      <c r="A571" s="75" t="s">
        <v>769</v>
      </c>
      <c r="B571" s="89" t="s">
        <v>834</v>
      </c>
      <c r="C571" s="51" t="s">
        <v>804</v>
      </c>
      <c r="D571" s="7" t="n">
        <v>24000</v>
      </c>
      <c r="E571" s="7" t="n">
        <v>81938.72</v>
      </c>
      <c r="F571" s="7" t="n">
        <v>57938.72</v>
      </c>
    </row>
    <row r="572" customFormat="false" ht="27" hidden="false" customHeight="false" outlineLevel="0" collapsed="false">
      <c r="A572" s="75" t="s">
        <v>835</v>
      </c>
      <c r="B572" s="89" t="s">
        <v>836</v>
      </c>
      <c r="C572" s="51" t="s">
        <v>804</v>
      </c>
      <c r="D572" s="7" t="n">
        <v>27145</v>
      </c>
      <c r="E572" s="7" t="n">
        <v>76370.57</v>
      </c>
      <c r="F572" s="7" t="n">
        <v>49225.57</v>
      </c>
    </row>
    <row r="573" customFormat="false" ht="14.25" hidden="false" customHeight="false" outlineLevel="0" collapsed="false">
      <c r="A573" s="75" t="s">
        <v>837</v>
      </c>
      <c r="B573" s="89" t="s">
        <v>838</v>
      </c>
      <c r="C573" s="51" t="s">
        <v>804</v>
      </c>
      <c r="D573" s="7" t="n">
        <v>60854</v>
      </c>
      <c r="E573" s="7" t="n">
        <v>72492.36</v>
      </c>
      <c r="F573" s="7" t="n">
        <v>11638.36</v>
      </c>
    </row>
    <row r="574" customFormat="false" ht="27" hidden="false" customHeight="false" outlineLevel="0" collapsed="false">
      <c r="A574" s="75" t="s">
        <v>712</v>
      </c>
      <c r="B574" s="89" t="s">
        <v>839</v>
      </c>
      <c r="C574" s="51" t="s">
        <v>804</v>
      </c>
      <c r="D574" s="7" t="n">
        <v>73292</v>
      </c>
      <c r="E574" s="7" t="n">
        <v>80629.29</v>
      </c>
      <c r="F574" s="7" t="n">
        <v>7337.28999999999</v>
      </c>
    </row>
    <row r="575" customFormat="false" ht="14.25" hidden="false" customHeight="false" outlineLevel="0" collapsed="false">
      <c r="A575" s="75" t="s">
        <v>141</v>
      </c>
      <c r="B575" s="89" t="s">
        <v>840</v>
      </c>
      <c r="C575" s="51" t="s">
        <v>804</v>
      </c>
      <c r="D575" s="7" t="n">
        <v>69781</v>
      </c>
      <c r="E575" s="7" t="n">
        <v>76669</v>
      </c>
      <c r="F575" s="7" t="n">
        <v>6888</v>
      </c>
    </row>
    <row r="576" customFormat="false" ht="27" hidden="false" customHeight="false" outlineLevel="0" collapsed="false">
      <c r="A576" s="75" t="s">
        <v>699</v>
      </c>
      <c r="B576" s="89" t="s">
        <v>841</v>
      </c>
      <c r="C576" s="51" t="s">
        <v>804</v>
      </c>
      <c r="D576" s="7" t="n">
        <v>24000</v>
      </c>
      <c r="E576" s="7" t="n">
        <v>59273.08</v>
      </c>
      <c r="F576" s="7" t="n">
        <v>35273.08</v>
      </c>
    </row>
    <row r="577" customFormat="false" ht="27" hidden="false" customHeight="false" outlineLevel="0" collapsed="false">
      <c r="A577" s="75" t="s">
        <v>32</v>
      </c>
      <c r="B577" s="89" t="s">
        <v>842</v>
      </c>
      <c r="C577" s="51" t="s">
        <v>804</v>
      </c>
      <c r="D577" s="7" t="n">
        <v>61084</v>
      </c>
      <c r="E577" s="7" t="n">
        <v>71262.07</v>
      </c>
      <c r="F577" s="7" t="n">
        <v>10178.07</v>
      </c>
    </row>
    <row r="578" customFormat="false" ht="14.25" hidden="false" customHeight="false" outlineLevel="0" collapsed="false">
      <c r="A578" s="94" t="s">
        <v>843</v>
      </c>
      <c r="B578" s="91" t="s">
        <v>844</v>
      </c>
      <c r="C578" s="51" t="s">
        <v>804</v>
      </c>
      <c r="D578" s="7" t="n">
        <v>53000</v>
      </c>
      <c r="E578" s="7" t="n">
        <v>61523.41</v>
      </c>
      <c r="F578" s="7" t="n">
        <v>8523.41</v>
      </c>
    </row>
    <row r="579" customFormat="false" ht="14.25" hidden="false" customHeight="false" outlineLevel="0" collapsed="false">
      <c r="A579" s="94"/>
      <c r="B579" s="91"/>
      <c r="C579" s="51" t="s">
        <v>804</v>
      </c>
      <c r="D579" s="7"/>
      <c r="E579" s="7"/>
      <c r="F579" s="7"/>
    </row>
    <row r="580" customFormat="false" ht="14.25" hidden="false" customHeight="false" outlineLevel="0" collapsed="false">
      <c r="A580" s="90" t="s">
        <v>845</v>
      </c>
      <c r="B580" s="91" t="s">
        <v>846</v>
      </c>
      <c r="C580" s="51" t="s">
        <v>804</v>
      </c>
      <c r="D580" s="7" t="n">
        <v>73786.05</v>
      </c>
      <c r="E580" s="7" t="n">
        <v>73786.05</v>
      </c>
      <c r="F580" s="7" t="n">
        <v>0</v>
      </c>
    </row>
    <row r="581" customFormat="false" ht="14.25" hidden="false" customHeight="false" outlineLevel="0" collapsed="false">
      <c r="A581" s="90"/>
      <c r="B581" s="91"/>
      <c r="C581" s="51" t="s">
        <v>804</v>
      </c>
      <c r="D581" s="7"/>
      <c r="E581" s="7"/>
      <c r="F581" s="7"/>
    </row>
    <row r="582" customFormat="false" ht="14.25" hidden="false" customHeight="false" outlineLevel="0" collapsed="false">
      <c r="A582" s="90"/>
      <c r="B582" s="91"/>
      <c r="C582" s="51" t="s">
        <v>804</v>
      </c>
      <c r="D582" s="7"/>
      <c r="E582" s="7"/>
      <c r="F582" s="7"/>
    </row>
    <row r="583" customFormat="false" ht="14.25" hidden="false" customHeight="false" outlineLevel="0" collapsed="false">
      <c r="A583" s="75" t="s">
        <v>710</v>
      </c>
      <c r="B583" s="89" t="s">
        <v>847</v>
      </c>
      <c r="C583" s="51" t="s">
        <v>804</v>
      </c>
      <c r="D583" s="7" t="n">
        <v>54000</v>
      </c>
      <c r="E583" s="7" t="n">
        <v>77157.95</v>
      </c>
      <c r="F583" s="7" t="n">
        <v>23157.95</v>
      </c>
    </row>
    <row r="584" customFormat="false" ht="27" hidden="false" customHeight="false" outlineLevel="0" collapsed="false">
      <c r="A584" s="75" t="s">
        <v>848</v>
      </c>
      <c r="B584" s="91" t="s">
        <v>849</v>
      </c>
      <c r="C584" s="51" t="s">
        <v>804</v>
      </c>
      <c r="D584" s="7" t="n">
        <v>54765</v>
      </c>
      <c r="E584" s="7" t="n">
        <v>63761.51</v>
      </c>
      <c r="F584" s="7" t="n">
        <v>8996.51</v>
      </c>
    </row>
    <row r="585" customFormat="false" ht="27" hidden="false" customHeight="false" outlineLevel="0" collapsed="false">
      <c r="A585" s="75" t="s">
        <v>729</v>
      </c>
      <c r="B585" s="89" t="s">
        <v>850</v>
      </c>
      <c r="C585" s="51" t="s">
        <v>804</v>
      </c>
      <c r="D585" s="7" t="n">
        <v>57314</v>
      </c>
      <c r="E585" s="7" t="n">
        <v>64675.39</v>
      </c>
      <c r="F585" s="7" t="n">
        <v>7361.39</v>
      </c>
    </row>
    <row r="586" customFormat="false" ht="27" hidden="false" customHeight="false" outlineLevel="0" collapsed="false">
      <c r="A586" s="75" t="s">
        <v>115</v>
      </c>
      <c r="B586" s="89" t="s">
        <v>851</v>
      </c>
      <c r="C586" s="51" t="s">
        <v>804</v>
      </c>
      <c r="D586" s="7" t="n">
        <v>72439</v>
      </c>
      <c r="E586" s="7" t="n">
        <v>79636.45</v>
      </c>
      <c r="F586" s="7" t="n">
        <v>7197.45</v>
      </c>
    </row>
    <row r="587" customFormat="false" ht="27" hidden="false" customHeight="false" outlineLevel="0" collapsed="false">
      <c r="A587" s="75" t="s">
        <v>769</v>
      </c>
      <c r="B587" s="89" t="s">
        <v>852</v>
      </c>
      <c r="C587" s="51" t="s">
        <v>804</v>
      </c>
      <c r="D587" s="7" t="n">
        <v>59495</v>
      </c>
      <c r="E587" s="7" t="n">
        <v>66459.22</v>
      </c>
      <c r="F587" s="7" t="n">
        <v>6964.22</v>
      </c>
    </row>
    <row r="588" customFormat="false" ht="40.5" hidden="false" customHeight="false" outlineLevel="0" collapsed="false">
      <c r="A588" s="75" t="s">
        <v>853</v>
      </c>
      <c r="B588" s="89" t="s">
        <v>854</v>
      </c>
      <c r="C588" s="51" t="s">
        <v>804</v>
      </c>
      <c r="D588" s="7" t="n">
        <v>53806</v>
      </c>
      <c r="E588" s="7" t="n">
        <v>59236.73</v>
      </c>
      <c r="F588" s="7" t="n">
        <v>5430.73</v>
      </c>
    </row>
    <row r="589" customFormat="false" ht="27" hidden="false" customHeight="false" outlineLevel="0" collapsed="false">
      <c r="A589" s="75" t="s">
        <v>855</v>
      </c>
      <c r="B589" s="89" t="s">
        <v>856</v>
      </c>
      <c r="C589" s="51" t="s">
        <v>804</v>
      </c>
      <c r="D589" s="7" t="n">
        <v>65256</v>
      </c>
      <c r="E589" s="7" t="n">
        <v>72097.16</v>
      </c>
      <c r="F589" s="7" t="n">
        <v>6841.16</v>
      </c>
    </row>
    <row r="590" customFormat="false" ht="27" hidden="false" customHeight="false" outlineLevel="0" collapsed="false">
      <c r="A590" s="75" t="s">
        <v>857</v>
      </c>
      <c r="B590" s="89" t="s">
        <v>858</v>
      </c>
      <c r="C590" s="51" t="s">
        <v>804</v>
      </c>
      <c r="D590" s="7" t="n">
        <v>66304</v>
      </c>
      <c r="E590" s="7" t="n">
        <v>72474.54</v>
      </c>
      <c r="F590" s="7" t="n">
        <v>6170.53999999999</v>
      </c>
    </row>
    <row r="591" customFormat="false" ht="27" hidden="false" customHeight="false" outlineLevel="0" collapsed="false">
      <c r="A591" s="75" t="s">
        <v>748</v>
      </c>
      <c r="B591" s="89" t="s">
        <v>859</v>
      </c>
      <c r="C591" s="51" t="s">
        <v>804</v>
      </c>
      <c r="D591" s="7" t="n">
        <v>25725</v>
      </c>
      <c r="E591" s="7" t="n">
        <v>81092.36</v>
      </c>
      <c r="F591" s="7" t="n">
        <v>55367.36</v>
      </c>
    </row>
    <row r="592" customFormat="false" ht="27" hidden="false" customHeight="false" outlineLevel="0" collapsed="false">
      <c r="A592" s="75" t="s">
        <v>860</v>
      </c>
      <c r="B592" s="89" t="s">
        <v>861</v>
      </c>
      <c r="C592" s="51" t="s">
        <v>804</v>
      </c>
      <c r="D592" s="7" t="n">
        <v>64360.43</v>
      </c>
      <c r="E592" s="7" t="n">
        <v>64360.43</v>
      </c>
      <c r="F592" s="7" t="n">
        <v>0</v>
      </c>
    </row>
    <row r="593" customFormat="false" ht="27" hidden="false" customHeight="false" outlineLevel="0" collapsed="false">
      <c r="A593" s="39" t="s">
        <v>862</v>
      </c>
      <c r="B593" s="87" t="s">
        <v>863</v>
      </c>
      <c r="C593" s="51" t="s">
        <v>766</v>
      </c>
      <c r="D593" s="7" t="n">
        <v>74000</v>
      </c>
      <c r="E593" s="7" t="n">
        <v>73259.41</v>
      </c>
      <c r="F593" s="7" t="n">
        <v>-740.589999999997</v>
      </c>
    </row>
    <row r="594" customFormat="false" ht="14.25" hidden="false" customHeight="false" outlineLevel="0" collapsed="false">
      <c r="A594" s="88" t="s">
        <v>843</v>
      </c>
      <c r="B594" s="87" t="s">
        <v>864</v>
      </c>
      <c r="C594" s="51" t="s">
        <v>766</v>
      </c>
      <c r="D594" s="7" t="n">
        <v>67800</v>
      </c>
      <c r="E594" s="7" t="n">
        <v>51152.1</v>
      </c>
      <c r="F594" s="7" t="n">
        <v>-16647.9</v>
      </c>
    </row>
    <row r="595" customFormat="false" ht="14.25" hidden="false" customHeight="true" outlineLevel="0" collapsed="false">
      <c r="A595" s="79" t="s">
        <v>405</v>
      </c>
      <c r="B595" s="87" t="s">
        <v>789</v>
      </c>
      <c r="C595" s="51" t="s">
        <v>766</v>
      </c>
      <c r="D595" s="7" t="n">
        <v>45800</v>
      </c>
      <c r="E595" s="7" t="n">
        <v>26721.71</v>
      </c>
      <c r="F595" s="7" t="n">
        <v>-19078.29</v>
      </c>
    </row>
    <row r="596" customFormat="false" ht="14.25" hidden="false" customHeight="false" outlineLevel="0" collapsed="false">
      <c r="A596" s="79"/>
      <c r="B596" s="87"/>
      <c r="C596" s="51" t="s">
        <v>766</v>
      </c>
      <c r="D596" s="7"/>
      <c r="E596" s="7"/>
      <c r="F596" s="7"/>
    </row>
    <row r="597" customFormat="false" ht="25.5" hidden="false" customHeight="false" outlineLevel="0" collapsed="false">
      <c r="A597" s="39" t="s">
        <v>865</v>
      </c>
      <c r="B597" s="87" t="s">
        <v>866</v>
      </c>
      <c r="C597" s="51" t="s">
        <v>766</v>
      </c>
      <c r="D597" s="7" t="n">
        <v>67342</v>
      </c>
      <c r="E597" s="7" t="n">
        <v>66351.18</v>
      </c>
      <c r="F597" s="7" t="n">
        <v>-990.820000000007</v>
      </c>
    </row>
  </sheetData>
  <mergeCells count="150">
    <mergeCell ref="A1:G1"/>
    <mergeCell ref="A16:A17"/>
    <mergeCell ref="B16:B17"/>
    <mergeCell ref="A19:A20"/>
    <mergeCell ref="A56:D56"/>
    <mergeCell ref="A57:D57"/>
    <mergeCell ref="A85:A86"/>
    <mergeCell ref="B85:B86"/>
    <mergeCell ref="F85:F86"/>
    <mergeCell ref="A87:A88"/>
    <mergeCell ref="B87:B88"/>
    <mergeCell ref="F87:F88"/>
    <mergeCell ref="A91:A92"/>
    <mergeCell ref="B91:B92"/>
    <mergeCell ref="F91:F92"/>
    <mergeCell ref="A100:A101"/>
    <mergeCell ref="B100:B101"/>
    <mergeCell ref="F100:F101"/>
    <mergeCell ref="A105:A106"/>
    <mergeCell ref="B105:B106"/>
    <mergeCell ref="F105:F106"/>
    <mergeCell ref="A117:A118"/>
    <mergeCell ref="B117:B118"/>
    <mergeCell ref="F117:F118"/>
    <mergeCell ref="A126:A127"/>
    <mergeCell ref="B126:B127"/>
    <mergeCell ref="F126:F127"/>
    <mergeCell ref="A130:A131"/>
    <mergeCell ref="B130:B131"/>
    <mergeCell ref="F130:F131"/>
    <mergeCell ref="A158:A159"/>
    <mergeCell ref="B158:B159"/>
    <mergeCell ref="F158:F159"/>
    <mergeCell ref="A161:A162"/>
    <mergeCell ref="B161:B162"/>
    <mergeCell ref="F161:F162"/>
    <mergeCell ref="A230:A231"/>
    <mergeCell ref="B230:B231"/>
    <mergeCell ref="F230:F231"/>
    <mergeCell ref="A237:A238"/>
    <mergeCell ref="B237:B238"/>
    <mergeCell ref="F237:F238"/>
    <mergeCell ref="A239:A240"/>
    <mergeCell ref="B239:B240"/>
    <mergeCell ref="F239:F240"/>
    <mergeCell ref="A242:A243"/>
    <mergeCell ref="B242:B243"/>
    <mergeCell ref="F242:F243"/>
    <mergeCell ref="A252:A253"/>
    <mergeCell ref="B252:B253"/>
    <mergeCell ref="F252:F253"/>
    <mergeCell ref="A254:A255"/>
    <mergeCell ref="B254:B255"/>
    <mergeCell ref="F254:F255"/>
    <mergeCell ref="A265:A266"/>
    <mergeCell ref="B265:B266"/>
    <mergeCell ref="C265:C266"/>
    <mergeCell ref="A267:A268"/>
    <mergeCell ref="B267:B268"/>
    <mergeCell ref="C267:C268"/>
    <mergeCell ref="A269:A270"/>
    <mergeCell ref="B269:B270"/>
    <mergeCell ref="C269:C270"/>
    <mergeCell ref="A271:A272"/>
    <mergeCell ref="B271:B272"/>
    <mergeCell ref="C271:C272"/>
    <mergeCell ref="A275:E275"/>
    <mergeCell ref="A284:A285"/>
    <mergeCell ref="B284:B285"/>
    <mergeCell ref="A296:A297"/>
    <mergeCell ref="B296:B297"/>
    <mergeCell ref="A308:A309"/>
    <mergeCell ref="B308:B309"/>
    <mergeCell ref="A318:A319"/>
    <mergeCell ref="B318:B319"/>
    <mergeCell ref="A335:A336"/>
    <mergeCell ref="B335:B336"/>
    <mergeCell ref="A344:A345"/>
    <mergeCell ref="B344:B345"/>
    <mergeCell ref="A355:A356"/>
    <mergeCell ref="B355:B356"/>
    <mergeCell ref="A374:A375"/>
    <mergeCell ref="B374:B375"/>
    <mergeCell ref="A380:A381"/>
    <mergeCell ref="B380:B381"/>
    <mergeCell ref="A386:A387"/>
    <mergeCell ref="B386:B387"/>
    <mergeCell ref="A405:A406"/>
    <mergeCell ref="B405:B406"/>
    <mergeCell ref="A409:A410"/>
    <mergeCell ref="B409:B410"/>
    <mergeCell ref="A412:A413"/>
    <mergeCell ref="B412:B413"/>
    <mergeCell ref="C412:C413"/>
    <mergeCell ref="C414:C415"/>
    <mergeCell ref="A415:A416"/>
    <mergeCell ref="B415:B416"/>
    <mergeCell ref="C416:C417"/>
    <mergeCell ref="C418:C419"/>
    <mergeCell ref="C420:C421"/>
    <mergeCell ref="C422:C423"/>
    <mergeCell ref="C424:C425"/>
    <mergeCell ref="A425:A426"/>
    <mergeCell ref="B425:B426"/>
    <mergeCell ref="C426:C427"/>
    <mergeCell ref="C428:C429"/>
    <mergeCell ref="C430:C431"/>
    <mergeCell ref="C432:C433"/>
    <mergeCell ref="C434:C435"/>
    <mergeCell ref="C436:C437"/>
    <mergeCell ref="C438:C439"/>
    <mergeCell ref="C440:C441"/>
    <mergeCell ref="A442:A443"/>
    <mergeCell ref="B442:B443"/>
    <mergeCell ref="C442:C443"/>
    <mergeCell ref="E442:E443"/>
    <mergeCell ref="A444:A445"/>
    <mergeCell ref="B444:B445"/>
    <mergeCell ref="C444:C445"/>
    <mergeCell ref="E444:E445"/>
    <mergeCell ref="A446:A447"/>
    <mergeCell ref="B446:B447"/>
    <mergeCell ref="C446:C447"/>
    <mergeCell ref="E446:E447"/>
    <mergeCell ref="A450:D450"/>
    <mergeCell ref="A465:A466"/>
    <mergeCell ref="B465:B466"/>
    <mergeCell ref="A467:A468"/>
    <mergeCell ref="B467:B468"/>
    <mergeCell ref="A479:A481"/>
    <mergeCell ref="B479:B481"/>
    <mergeCell ref="A506:A507"/>
    <mergeCell ref="B506:B507"/>
    <mergeCell ref="A517:A518"/>
    <mergeCell ref="B517:B518"/>
    <mergeCell ref="C517:C518"/>
    <mergeCell ref="A538:A539"/>
    <mergeCell ref="B538:B539"/>
    <mergeCell ref="A553:A554"/>
    <mergeCell ref="B553:B554"/>
    <mergeCell ref="A555:A556"/>
    <mergeCell ref="B555:B556"/>
    <mergeCell ref="A569:A570"/>
    <mergeCell ref="B569:B570"/>
    <mergeCell ref="A578:A579"/>
    <mergeCell ref="B578:B579"/>
    <mergeCell ref="A580:A582"/>
    <mergeCell ref="B580:B582"/>
    <mergeCell ref="A595:A596"/>
    <mergeCell ref="B595:B5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46Z</dcterms:created>
  <dc:creator>fbil</dc:creator>
  <dc:description/>
  <dc:language>en-US</dc:language>
  <cp:lastModifiedBy>Lenovo User</cp:lastModifiedBy>
  <dcterms:modified xsi:type="dcterms:W3CDTF">2012-10-19T05:41:27Z</dcterms:modified>
  <cp:revision>0</cp:revision>
  <dc:subject/>
  <dc:title/>
</cp:coreProperties>
</file>